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8">
  <si>
    <t xml:space="preserve">BID TAB</t>
  </si>
  <si>
    <t xml:space="preserve">BID NO. 11-0345          JOB NO. 0982SN</t>
  </si>
  <si>
    <t xml:space="preserve">2011 Cured-In-Place Pipe (CIPP) Rehabilitation Of Sanitary Sewers At Various Locations</t>
  </si>
  <si>
    <t xml:space="preserve">INSITUFORM TECHNOLOGIES USA</t>
  </si>
  <si>
    <t xml:space="preserve">VIET COMPANY,INC</t>
  </si>
  <si>
    <t xml:space="preserve">LAMETTI &amp; SONS, INC.</t>
  </si>
  <si>
    <t xml:space="preserve">Item No.</t>
  </si>
  <si>
    <t xml:space="preserve">Spec No.</t>
  </si>
  <si>
    <t xml:space="preserve">Description</t>
  </si>
  <si>
    <t xml:space="preserve">Unit</t>
  </si>
  <si>
    <t xml:space="preserve">Est. Quantity</t>
  </si>
  <si>
    <t xml:space="preserve">Unit Price</t>
  </si>
  <si>
    <t xml:space="preserve">Total Price</t>
  </si>
  <si>
    <t xml:space="preserve">Mobilization</t>
  </si>
  <si>
    <t xml:space="preserve">Lump Sum</t>
  </si>
  <si>
    <t xml:space="preserve">8" PVC Pipe Sewer SDR 35</t>
  </si>
  <si>
    <t xml:space="preserve">LF</t>
  </si>
  <si>
    <t xml:space="preserve">Spot Repair - (Lawn Area)</t>
  </si>
  <si>
    <t xml:space="preserve">Each</t>
  </si>
  <si>
    <t xml:space="preserve">Spot Repair - (Street Area)</t>
  </si>
  <si>
    <t xml:space="preserve"> PVC Wye</t>
  </si>
  <si>
    <t xml:space="preserve">Connect Sewer Service</t>
  </si>
  <si>
    <t xml:space="preserve">Remote Cut and Reconnect Service</t>
  </si>
  <si>
    <t xml:space="preserve">6" PVC Sewer Service</t>
  </si>
  <si>
    <t xml:space="preserve">8" CIPP Main Lining - W 2nd Street </t>
  </si>
  <si>
    <t xml:space="preserve">8" CIPP Main Lining - N 14th Ave E</t>
  </si>
  <si>
    <t xml:space="preserve">8" CIPP Main Lining - N 43rd Ave E</t>
  </si>
  <si>
    <t xml:space="preserve">8" CIPP Main Linning - Charlotte Place</t>
  </si>
  <si>
    <t xml:space="preserve">8" CIPP Main Linning - Commonwealth Avenue</t>
  </si>
  <si>
    <t xml:space="preserve">8" CIPP Main Linning - Denney Drive Alley</t>
  </si>
  <si>
    <t xml:space="preserve">8" CIPP Main Linning - Jefferson Street Alley</t>
  </si>
  <si>
    <t xml:space="preserve">8" CIPP Main Linning - Pittsburgh Street</t>
  </si>
  <si>
    <t xml:space="preserve">8" CIPP Main Linning - Hawthorne Road Alley</t>
  </si>
  <si>
    <t xml:space="preserve">20" CIPP Main Linning - 45th Ave W</t>
  </si>
  <si>
    <t xml:space="preserve">8" CIPP Main Lining - S 59th Ave W</t>
  </si>
  <si>
    <t xml:space="preserve">8" CIPP Main Linning - S 61st Ave W</t>
  </si>
  <si>
    <t xml:space="preserve">8" CIPP Main Linning - N 14th Ave W</t>
  </si>
  <si>
    <t xml:space="preserve">CIPP Sklyline Storm Culvert #1, 30"</t>
  </si>
  <si>
    <t xml:space="preserve">CIPP Skyline Storm Culvert # 2, 15"</t>
  </si>
  <si>
    <t xml:space="preserve">CIPP Skyline Storm Culvert # 3, 18"</t>
  </si>
  <si>
    <t xml:space="preserve">CIPP Skyline Storm Culvert # 4, 15"</t>
  </si>
  <si>
    <t xml:space="preserve">CIPP Skyline Storm Culvert # 5, 15"</t>
  </si>
  <si>
    <t xml:space="preserve">CIPP Skyline Storm Culvert # 6, 15"</t>
  </si>
  <si>
    <t xml:space="preserve">CIPP Skyline Storm Culvert # 7, 15"</t>
  </si>
  <si>
    <t xml:space="preserve">CIPP Skyline Storm Culvert # 8, 15"</t>
  </si>
  <si>
    <t xml:space="preserve">CIPP Skyline Storm Culvert # 9, 15"</t>
  </si>
  <si>
    <t xml:space="preserve">Traffic Control</t>
  </si>
  <si>
    <t xml:space="preserve">TOT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\$* #,##0.00_);_(\$* \(#,##0.00\);_(\$* \-??_);_(@_)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H9" colorId="64" zoomScale="100" zoomScaleNormal="100" zoomScalePageLayoutView="100" workbookViewId="0">
      <selection pane="topLeft" activeCell="C42" activeCellId="0" sqref="C4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1.56"/>
    <col collapsed="false" customWidth="true" hidden="false" outlineLevel="0" max="3" min="3" style="1" width="99.14"/>
    <col collapsed="false" customWidth="true" hidden="false" outlineLevel="0" max="4" min="4" style="1" width="11.99"/>
    <col collapsed="false" customWidth="true" hidden="false" outlineLevel="0" max="5" min="5" style="1" width="15.28"/>
    <col collapsed="false" customWidth="true" hidden="false" outlineLevel="0" max="6" min="6" style="1" width="14.28"/>
    <col collapsed="false" customWidth="true" hidden="false" outlineLevel="0" max="7" min="7" style="1" width="15.56"/>
    <col collapsed="false" customWidth="true" hidden="false" outlineLevel="0" max="8" min="8" style="1" width="14.28"/>
    <col collapsed="false" customWidth="true" hidden="false" outlineLevel="0" max="9" min="9" style="1" width="15.56"/>
    <col collapsed="false" customWidth="true" hidden="false" outlineLevel="0" max="10" min="10" style="1" width="14.28"/>
    <col collapsed="false" customWidth="true" hidden="false" outlineLevel="0" max="11" min="11" style="1" width="15.56"/>
    <col collapsed="false" customWidth="false" hidden="false" outlineLevel="0" max="257" min="12" style="1" width="9.14"/>
  </cols>
  <sheetData>
    <row r="1" customFormat="false" ht="20.1" hidden="false" customHeight="true" outlineLevel="0" collapsed="false">
      <c r="A1" s="2"/>
      <c r="B1" s="2"/>
      <c r="C1" s="3" t="s">
        <v>0</v>
      </c>
      <c r="D1" s="2"/>
      <c r="E1" s="2"/>
      <c r="F1" s="2"/>
      <c r="G1" s="2"/>
      <c r="H1" s="2"/>
      <c r="I1" s="2"/>
      <c r="J1" s="2"/>
      <c r="K1" s="2"/>
    </row>
    <row r="2" customFormat="false" ht="20.1" hidden="false" customHeight="true" outlineLevel="0" collapsed="false">
      <c r="A2" s="4"/>
      <c r="B2" s="4"/>
      <c r="C2" s="3" t="s">
        <v>1</v>
      </c>
      <c r="D2" s="2"/>
      <c r="E2" s="2"/>
      <c r="F2" s="2"/>
      <c r="G2" s="2"/>
      <c r="H2" s="2"/>
      <c r="I2" s="2"/>
      <c r="J2" s="2"/>
      <c r="K2" s="2"/>
    </row>
    <row r="3" customFormat="false" ht="20.1" hidden="false" customHeight="true" outlineLevel="0" collapsed="false">
      <c r="A3" s="2"/>
      <c r="B3" s="2"/>
      <c r="C3" s="5" t="s">
        <v>2</v>
      </c>
      <c r="D3" s="6"/>
      <c r="E3" s="6"/>
      <c r="F3" s="6"/>
      <c r="G3" s="6"/>
      <c r="H3" s="2"/>
      <c r="I3" s="2"/>
      <c r="J3" s="2"/>
      <c r="K3" s="2"/>
    </row>
    <row r="4" customFormat="false" ht="20.1" hidden="false" customHeight="true" outlineLevel="0" collapsed="false">
      <c r="A4" s="2"/>
      <c r="B4" s="2"/>
      <c r="C4" s="2"/>
      <c r="D4" s="2"/>
      <c r="E4" s="2"/>
      <c r="F4" s="7" t="s">
        <v>3</v>
      </c>
      <c r="G4" s="7"/>
      <c r="H4" s="7" t="s">
        <v>4</v>
      </c>
      <c r="I4" s="7"/>
      <c r="J4" s="7" t="s">
        <v>5</v>
      </c>
      <c r="K4" s="7"/>
    </row>
    <row r="5" s="9" customFormat="true" ht="20.1" hidden="false" customHeight="true" outlineLevel="0" collapsed="false">
      <c r="A5" s="7" t="s">
        <v>6</v>
      </c>
      <c r="B5" s="7" t="s">
        <v>7</v>
      </c>
      <c r="C5" s="7" t="s">
        <v>8</v>
      </c>
      <c r="D5" s="7" t="s">
        <v>9</v>
      </c>
      <c r="E5" s="7" t="s">
        <v>10</v>
      </c>
      <c r="F5" s="7" t="s">
        <v>11</v>
      </c>
      <c r="G5" s="7" t="s">
        <v>12</v>
      </c>
      <c r="H5" s="8" t="s">
        <v>11</v>
      </c>
      <c r="I5" s="8" t="s">
        <v>12</v>
      </c>
      <c r="J5" s="8" t="s">
        <v>11</v>
      </c>
      <c r="K5" s="8" t="s">
        <v>12</v>
      </c>
    </row>
    <row r="6" customFormat="false" ht="20.1" hidden="false" customHeight="true" outlineLevel="0" collapsed="false">
      <c r="A6" s="8" t="n">
        <v>1</v>
      </c>
      <c r="B6" s="8" t="n">
        <v>2021.501</v>
      </c>
      <c r="C6" s="2" t="s">
        <v>13</v>
      </c>
      <c r="D6" s="8" t="s">
        <v>14</v>
      </c>
      <c r="E6" s="8" t="n">
        <v>1</v>
      </c>
      <c r="F6" s="10" t="n">
        <v>22681.3</v>
      </c>
      <c r="G6" s="11" t="n">
        <f aca="false">SUM(E6*F6)</f>
        <v>22681.3</v>
      </c>
      <c r="H6" s="12" t="n">
        <v>17821.25</v>
      </c>
      <c r="I6" s="12" t="n">
        <f aca="false">SUM(E6*H6)</f>
        <v>17821.25</v>
      </c>
      <c r="J6" s="12" t="n">
        <v>20600</v>
      </c>
      <c r="K6" s="12" t="n">
        <f aca="false">SUM(E6*J6)</f>
        <v>20600</v>
      </c>
    </row>
    <row r="7" customFormat="false" ht="20.1" hidden="false" customHeight="true" outlineLevel="0" collapsed="false">
      <c r="A7" s="8" t="n">
        <v>2</v>
      </c>
      <c r="B7" s="8" t="n">
        <v>2503.511</v>
      </c>
      <c r="C7" s="2" t="s">
        <v>15</v>
      </c>
      <c r="D7" s="8" t="s">
        <v>16</v>
      </c>
      <c r="E7" s="8" t="n">
        <v>161</v>
      </c>
      <c r="F7" s="10" t="n">
        <v>463.3</v>
      </c>
      <c r="G7" s="11" t="n">
        <f aca="false">SUM(E7*F7)</f>
        <v>74591.3</v>
      </c>
      <c r="H7" s="12" t="n">
        <v>388</v>
      </c>
      <c r="I7" s="12" t="n">
        <f aca="false">SUM(E7*H7)</f>
        <v>62468</v>
      </c>
      <c r="J7" s="12" t="n">
        <v>200</v>
      </c>
      <c r="K7" s="12" t="n">
        <f aca="false">SUM(E7*J7)</f>
        <v>32200</v>
      </c>
    </row>
    <row r="8" customFormat="false" ht="20.1" hidden="false" customHeight="true" outlineLevel="0" collapsed="false">
      <c r="A8" s="8" t="n">
        <v>3</v>
      </c>
      <c r="B8" s="8" t="n">
        <v>2503.602</v>
      </c>
      <c r="C8" s="2" t="s">
        <v>17</v>
      </c>
      <c r="D8" s="8" t="s">
        <v>18</v>
      </c>
      <c r="E8" s="8" t="n">
        <v>8</v>
      </c>
      <c r="F8" s="10" t="n">
        <v>2471.1</v>
      </c>
      <c r="G8" s="11" t="n">
        <f aca="false">SUM(E8*F8)</f>
        <v>19768.8</v>
      </c>
      <c r="H8" s="12" t="n">
        <v>5660</v>
      </c>
      <c r="I8" s="12" t="n">
        <f aca="false">SUM(E8*H8)</f>
        <v>45280</v>
      </c>
      <c r="J8" s="12" t="n">
        <v>300</v>
      </c>
      <c r="K8" s="12" t="n">
        <f aca="false">SUM(E8*J8)</f>
        <v>2400</v>
      </c>
    </row>
    <row r="9" customFormat="false" ht="20.1" hidden="false" customHeight="true" outlineLevel="0" collapsed="false">
      <c r="A9" s="8" t="n">
        <v>4</v>
      </c>
      <c r="B9" s="8" t="n">
        <v>2503.602</v>
      </c>
      <c r="C9" s="2" t="s">
        <v>19</v>
      </c>
      <c r="D9" s="8" t="s">
        <v>18</v>
      </c>
      <c r="E9" s="8" t="n">
        <v>3</v>
      </c>
      <c r="F9" s="10" t="n">
        <v>2471.1</v>
      </c>
      <c r="G9" s="11" t="n">
        <f aca="false">SUM(E9*F9)</f>
        <v>7413.3</v>
      </c>
      <c r="H9" s="12" t="n">
        <v>5175</v>
      </c>
      <c r="I9" s="12" t="n">
        <f aca="false">SUM(E9*H9)</f>
        <v>15525</v>
      </c>
      <c r="J9" s="12" t="n">
        <v>4000</v>
      </c>
      <c r="K9" s="12" t="n">
        <f aca="false">SUM(E9*J9)</f>
        <v>12000</v>
      </c>
    </row>
    <row r="10" customFormat="false" ht="20.1" hidden="false" customHeight="true" outlineLevel="0" collapsed="false">
      <c r="A10" s="8" t="n">
        <v>5</v>
      </c>
      <c r="B10" s="8" t="n">
        <v>2503.602</v>
      </c>
      <c r="C10" s="6" t="s">
        <v>20</v>
      </c>
      <c r="D10" s="8" t="s">
        <v>18</v>
      </c>
      <c r="E10" s="8" t="n">
        <v>6</v>
      </c>
      <c r="F10" s="12" t="n">
        <v>180.2</v>
      </c>
      <c r="G10" s="11" t="n">
        <f aca="false">SUM(E10*F10)</f>
        <v>1081.2</v>
      </c>
      <c r="H10" s="12" t="n">
        <v>663.3</v>
      </c>
      <c r="I10" s="12" t="n">
        <f aca="false">SUM(E10*H10)</f>
        <v>3979.8</v>
      </c>
      <c r="J10" s="12" t="n">
        <v>125</v>
      </c>
      <c r="K10" s="12" t="n">
        <f aca="false">SUM(E10*J10)</f>
        <v>750</v>
      </c>
    </row>
    <row r="11" customFormat="false" ht="20.1" hidden="false" customHeight="true" outlineLevel="0" collapsed="false">
      <c r="A11" s="8" t="n">
        <v>6</v>
      </c>
      <c r="B11" s="8" t="n">
        <v>2503.602</v>
      </c>
      <c r="C11" s="6" t="s">
        <v>21</v>
      </c>
      <c r="D11" s="8" t="s">
        <v>18</v>
      </c>
      <c r="E11" s="8" t="n">
        <v>6</v>
      </c>
      <c r="F11" s="12" t="n">
        <v>617.8</v>
      </c>
      <c r="G11" s="11" t="n">
        <f aca="false">SUM(E11*F11)</f>
        <v>3706.8</v>
      </c>
      <c r="H11" s="12" t="n">
        <v>416.7</v>
      </c>
      <c r="I11" s="12" t="n">
        <f aca="false">SUM(E11*H11)</f>
        <v>2500.2</v>
      </c>
      <c r="J11" s="12" t="n">
        <v>150</v>
      </c>
      <c r="K11" s="12" t="n">
        <f aca="false">SUM(E11*J11)</f>
        <v>900</v>
      </c>
    </row>
    <row r="12" customFormat="false" ht="20.1" hidden="false" customHeight="true" outlineLevel="0" collapsed="false">
      <c r="A12" s="8" t="n">
        <v>7</v>
      </c>
      <c r="B12" s="8" t="n">
        <v>2503.602</v>
      </c>
      <c r="C12" s="6" t="s">
        <v>22</v>
      </c>
      <c r="D12" s="8" t="s">
        <v>18</v>
      </c>
      <c r="E12" s="8" t="n">
        <v>87</v>
      </c>
      <c r="F12" s="12" t="n">
        <v>174.7</v>
      </c>
      <c r="G12" s="11" t="n">
        <f aca="false">SUM(E12*F12)</f>
        <v>15198.9</v>
      </c>
      <c r="H12" s="12" t="n">
        <v>85</v>
      </c>
      <c r="I12" s="12" t="n">
        <f aca="false">SUM(E12*H12)</f>
        <v>7395</v>
      </c>
      <c r="J12" s="12" t="n">
        <v>300</v>
      </c>
      <c r="K12" s="12" t="n">
        <f aca="false">SUM(E12*J12)</f>
        <v>26100</v>
      </c>
    </row>
    <row r="13" customFormat="false" ht="20.1" hidden="false" customHeight="true" outlineLevel="0" collapsed="false">
      <c r="A13" s="8" t="n">
        <v>8</v>
      </c>
      <c r="B13" s="8" t="n">
        <v>2503.603</v>
      </c>
      <c r="C13" s="13" t="s">
        <v>23</v>
      </c>
      <c r="D13" s="8" t="s">
        <v>16</v>
      </c>
      <c r="E13" s="8" t="n">
        <v>85</v>
      </c>
      <c r="F13" s="12" t="n">
        <v>46.3</v>
      </c>
      <c r="G13" s="11" t="n">
        <f aca="false">SUM(E13*F13)</f>
        <v>3935.5</v>
      </c>
      <c r="H13" s="12" t="n">
        <v>60.55</v>
      </c>
      <c r="I13" s="12" t="n">
        <f aca="false">SUM(E13*H13)</f>
        <v>5146.75</v>
      </c>
      <c r="J13" s="12" t="n">
        <v>110</v>
      </c>
      <c r="K13" s="12" t="n">
        <f aca="false">SUM(E13*J13)</f>
        <v>9350</v>
      </c>
    </row>
    <row r="14" customFormat="false" ht="20.1" hidden="false" customHeight="true" outlineLevel="0" collapsed="false">
      <c r="A14" s="8" t="n">
        <v>9</v>
      </c>
      <c r="B14" s="8" t="n">
        <v>2503.603</v>
      </c>
      <c r="C14" s="13" t="s">
        <v>24</v>
      </c>
      <c r="D14" s="8" t="s">
        <v>16</v>
      </c>
      <c r="E14" s="8" t="n">
        <v>763</v>
      </c>
      <c r="F14" s="12" t="n">
        <v>23</v>
      </c>
      <c r="G14" s="11" t="n">
        <f aca="false">SUM(E14*F14)</f>
        <v>17549</v>
      </c>
      <c r="H14" s="12" t="n">
        <v>38</v>
      </c>
      <c r="I14" s="12" t="n">
        <f aca="false">SUM(E14*H14)</f>
        <v>28994</v>
      </c>
      <c r="J14" s="12" t="n">
        <v>45</v>
      </c>
      <c r="K14" s="12" t="n">
        <f aca="false">SUM(E14*J14)</f>
        <v>34335</v>
      </c>
    </row>
    <row r="15" customFormat="false" ht="20.1" hidden="false" customHeight="true" outlineLevel="0" collapsed="false">
      <c r="A15" s="8" t="n">
        <v>10</v>
      </c>
      <c r="B15" s="8" t="n">
        <v>2503.603</v>
      </c>
      <c r="C15" s="13" t="s">
        <v>25</v>
      </c>
      <c r="D15" s="8" t="s">
        <v>16</v>
      </c>
      <c r="E15" s="8" t="n">
        <v>367</v>
      </c>
      <c r="F15" s="12" t="n">
        <v>25.2</v>
      </c>
      <c r="G15" s="11" t="n">
        <f aca="false">SUM(E15*F15)</f>
        <v>9248.4</v>
      </c>
      <c r="H15" s="12" t="n">
        <v>42</v>
      </c>
      <c r="I15" s="12" t="n">
        <f aca="false">SUM(E15*H15)</f>
        <v>15414</v>
      </c>
      <c r="J15" s="12" t="n">
        <v>45</v>
      </c>
      <c r="K15" s="12" t="n">
        <f aca="false">SUM(E15*J15)</f>
        <v>16515</v>
      </c>
    </row>
    <row r="16" customFormat="false" ht="20.1" hidden="false" customHeight="true" outlineLevel="0" collapsed="false">
      <c r="A16" s="8" t="n">
        <v>11</v>
      </c>
      <c r="B16" s="8" t="n">
        <v>2503.603</v>
      </c>
      <c r="C16" s="13" t="s">
        <v>26</v>
      </c>
      <c r="D16" s="8" t="s">
        <v>16</v>
      </c>
      <c r="E16" s="8" t="n">
        <v>452</v>
      </c>
      <c r="F16" s="12" t="n">
        <v>40.3</v>
      </c>
      <c r="G16" s="11" t="n">
        <f aca="false">SUM(E16*F16)</f>
        <v>18215.6</v>
      </c>
      <c r="H16" s="12" t="n">
        <v>45</v>
      </c>
      <c r="I16" s="12" t="n">
        <f aca="false">SUM(E16*H16)</f>
        <v>20340</v>
      </c>
      <c r="J16" s="12" t="n">
        <v>45</v>
      </c>
      <c r="K16" s="12" t="n">
        <f aca="false">SUM(E16*J16)</f>
        <v>20340</v>
      </c>
    </row>
    <row r="17" customFormat="false" ht="20.1" hidden="false" customHeight="true" outlineLevel="0" collapsed="false">
      <c r="A17" s="8" t="n">
        <v>12</v>
      </c>
      <c r="B17" s="8" t="n">
        <v>2503.603</v>
      </c>
      <c r="C17" s="13" t="s">
        <v>27</v>
      </c>
      <c r="D17" s="8" t="s">
        <v>16</v>
      </c>
      <c r="E17" s="8" t="n">
        <v>830</v>
      </c>
      <c r="F17" s="12" t="n">
        <v>26.2</v>
      </c>
      <c r="G17" s="11" t="n">
        <f aca="false">SUM(E17*F17)</f>
        <v>21746</v>
      </c>
      <c r="H17" s="12" t="n">
        <v>42</v>
      </c>
      <c r="I17" s="12" t="n">
        <f aca="false">SUM(E17*H17)</f>
        <v>34860</v>
      </c>
      <c r="J17" s="12" t="n">
        <v>45</v>
      </c>
      <c r="K17" s="12" t="n">
        <f aca="false">SUM(E17*J17)</f>
        <v>37350</v>
      </c>
    </row>
    <row r="18" customFormat="false" ht="20.1" hidden="false" customHeight="true" outlineLevel="0" collapsed="false">
      <c r="A18" s="8" t="n">
        <v>13</v>
      </c>
      <c r="B18" s="8" t="n">
        <v>2503.603</v>
      </c>
      <c r="C18" s="13" t="s">
        <v>28</v>
      </c>
      <c r="D18" s="8" t="s">
        <v>16</v>
      </c>
      <c r="E18" s="8" t="n">
        <v>957</v>
      </c>
      <c r="F18" s="12" t="n">
        <v>28.2</v>
      </c>
      <c r="G18" s="11" t="n">
        <f aca="false">SUM(E18*F18)</f>
        <v>26987.4</v>
      </c>
      <c r="H18" s="12" t="n">
        <v>36</v>
      </c>
      <c r="I18" s="12" t="n">
        <f aca="false">SUM(E18*H18)</f>
        <v>34452</v>
      </c>
      <c r="J18" s="12" t="n">
        <v>45</v>
      </c>
      <c r="K18" s="12" t="n">
        <f aca="false">SUM(E18*J18)</f>
        <v>43065</v>
      </c>
    </row>
    <row r="19" customFormat="false" ht="20.1" hidden="false" customHeight="true" outlineLevel="0" collapsed="false">
      <c r="A19" s="8" t="n">
        <v>14</v>
      </c>
      <c r="B19" s="8" t="n">
        <v>2503.603</v>
      </c>
      <c r="C19" s="13" t="s">
        <v>29</v>
      </c>
      <c r="D19" s="8" t="s">
        <v>16</v>
      </c>
      <c r="E19" s="8" t="n">
        <v>520</v>
      </c>
      <c r="F19" s="12" t="n">
        <v>38.5</v>
      </c>
      <c r="G19" s="11" t="n">
        <f aca="false">SUM(E19*F19)</f>
        <v>20020</v>
      </c>
      <c r="H19" s="12" t="n">
        <v>52</v>
      </c>
      <c r="I19" s="12" t="n">
        <f aca="false">SUM(E19*H19)</f>
        <v>27040</v>
      </c>
      <c r="J19" s="12" t="n">
        <v>45</v>
      </c>
      <c r="K19" s="12" t="n">
        <f aca="false">SUM(E19*J19)</f>
        <v>23400</v>
      </c>
    </row>
    <row r="20" customFormat="false" ht="20.1" hidden="false" customHeight="true" outlineLevel="0" collapsed="false">
      <c r="A20" s="8" t="n">
        <v>15</v>
      </c>
      <c r="B20" s="8" t="n">
        <v>2503.603</v>
      </c>
      <c r="C20" s="13" t="s">
        <v>30</v>
      </c>
      <c r="D20" s="8" t="s">
        <v>16</v>
      </c>
      <c r="E20" s="8" t="n">
        <v>826</v>
      </c>
      <c r="F20" s="12" t="n">
        <v>24.8</v>
      </c>
      <c r="G20" s="11" t="n">
        <f aca="false">SUM(E20*F20)</f>
        <v>20484.8</v>
      </c>
      <c r="H20" s="12" t="n">
        <v>39</v>
      </c>
      <c r="I20" s="12" t="n">
        <f aca="false">SUM(E20*H20)</f>
        <v>32214</v>
      </c>
      <c r="J20" s="12" t="n">
        <v>45</v>
      </c>
      <c r="K20" s="12" t="n">
        <f aca="false">SUM(E20*J20)</f>
        <v>37170</v>
      </c>
    </row>
    <row r="21" customFormat="false" ht="20.1" hidden="false" customHeight="true" outlineLevel="0" collapsed="false">
      <c r="A21" s="8" t="n">
        <v>16</v>
      </c>
      <c r="B21" s="8" t="n">
        <v>2503.603</v>
      </c>
      <c r="C21" s="13" t="s">
        <v>31</v>
      </c>
      <c r="D21" s="8" t="s">
        <v>16</v>
      </c>
      <c r="E21" s="8" t="n">
        <v>372</v>
      </c>
      <c r="F21" s="12" t="n">
        <v>25.1</v>
      </c>
      <c r="G21" s="11" t="n">
        <f aca="false">SUM(E21*F21)</f>
        <v>9337.2</v>
      </c>
      <c r="H21" s="12" t="n">
        <v>42</v>
      </c>
      <c r="I21" s="12" t="n">
        <f aca="false">SUM(E21*H21)</f>
        <v>15624</v>
      </c>
      <c r="J21" s="12" t="n">
        <v>45</v>
      </c>
      <c r="K21" s="12" t="n">
        <f aca="false">SUM(E21*J21)</f>
        <v>16740</v>
      </c>
    </row>
    <row r="22" customFormat="false" ht="20.1" hidden="false" customHeight="true" outlineLevel="0" collapsed="false">
      <c r="A22" s="8" t="n">
        <v>17</v>
      </c>
      <c r="B22" s="8" t="n">
        <v>2503.603</v>
      </c>
      <c r="C22" s="13" t="s">
        <v>32</v>
      </c>
      <c r="D22" s="8" t="s">
        <v>16</v>
      </c>
      <c r="E22" s="8" t="n">
        <v>340</v>
      </c>
      <c r="F22" s="12" t="n">
        <v>25.9</v>
      </c>
      <c r="G22" s="11" t="n">
        <f aca="false">SUM(E22*F22)</f>
        <v>8806</v>
      </c>
      <c r="H22" s="12" t="n">
        <v>43</v>
      </c>
      <c r="I22" s="12" t="n">
        <f aca="false">SUM(E22*H22)</f>
        <v>14620</v>
      </c>
      <c r="J22" s="12" t="n">
        <v>45</v>
      </c>
      <c r="K22" s="12" t="n">
        <f aca="false">SUM(E22*J22)</f>
        <v>15300</v>
      </c>
    </row>
    <row r="23" customFormat="false" ht="20.1" hidden="false" customHeight="true" outlineLevel="0" collapsed="false">
      <c r="A23" s="8" t="n">
        <v>18</v>
      </c>
      <c r="B23" s="8" t="n">
        <v>2503.603</v>
      </c>
      <c r="C23" s="13" t="s">
        <v>33</v>
      </c>
      <c r="D23" s="8" t="s">
        <v>16</v>
      </c>
      <c r="E23" s="8" t="n">
        <v>520</v>
      </c>
      <c r="F23" s="12" t="n">
        <v>75.4</v>
      </c>
      <c r="G23" s="11" t="n">
        <f aca="false">SUM(E23*F23)</f>
        <v>39208</v>
      </c>
      <c r="H23" s="12" t="n">
        <v>88</v>
      </c>
      <c r="I23" s="12" t="n">
        <f aca="false">SUM(E23*H23)</f>
        <v>45760</v>
      </c>
      <c r="J23" s="12" t="n">
        <v>95</v>
      </c>
      <c r="K23" s="12" t="n">
        <f aca="false">SUM(E23*J23)</f>
        <v>49400</v>
      </c>
    </row>
    <row r="24" customFormat="false" ht="20.1" hidden="false" customHeight="true" outlineLevel="0" collapsed="false">
      <c r="A24" s="8" t="n">
        <v>19</v>
      </c>
      <c r="B24" s="8" t="n">
        <v>2503.603</v>
      </c>
      <c r="C24" s="13" t="s">
        <v>34</v>
      </c>
      <c r="D24" s="8" t="s">
        <v>16</v>
      </c>
      <c r="E24" s="8" t="n">
        <v>424</v>
      </c>
      <c r="F24" s="12" t="n">
        <v>25.1</v>
      </c>
      <c r="G24" s="11" t="n">
        <f aca="false">SUM(E24*F24)</f>
        <v>10642.4</v>
      </c>
      <c r="H24" s="12" t="n">
        <v>34</v>
      </c>
      <c r="I24" s="12" t="n">
        <f aca="false">SUM(E24*H24)</f>
        <v>14416</v>
      </c>
      <c r="J24" s="12" t="n">
        <v>45</v>
      </c>
      <c r="K24" s="12" t="n">
        <f aca="false">SUM(E24*J24)</f>
        <v>19080</v>
      </c>
    </row>
    <row r="25" customFormat="false" ht="20.1" hidden="false" customHeight="true" outlineLevel="0" collapsed="false">
      <c r="A25" s="8" t="n">
        <v>20</v>
      </c>
      <c r="B25" s="8" t="n">
        <v>2503.603</v>
      </c>
      <c r="C25" s="13" t="s">
        <v>35</v>
      </c>
      <c r="D25" s="8" t="s">
        <v>16</v>
      </c>
      <c r="E25" s="8" t="n">
        <v>793</v>
      </c>
      <c r="F25" s="12" t="n">
        <v>26.7</v>
      </c>
      <c r="G25" s="11" t="n">
        <f aca="false">SUM(E25*F25)</f>
        <v>21173.1</v>
      </c>
      <c r="H25" s="12" t="n">
        <v>40</v>
      </c>
      <c r="I25" s="12" t="n">
        <f aca="false">SUM(E25*H25)</f>
        <v>31720</v>
      </c>
      <c r="J25" s="12" t="n">
        <v>45</v>
      </c>
      <c r="K25" s="12" t="n">
        <f aca="false">SUM(E25*J25)</f>
        <v>35685</v>
      </c>
    </row>
    <row r="26" customFormat="false" ht="20.1" hidden="false" customHeight="true" outlineLevel="0" collapsed="false">
      <c r="A26" s="8" t="n">
        <v>21</v>
      </c>
      <c r="B26" s="8" t="n">
        <v>2503.603</v>
      </c>
      <c r="C26" s="13" t="s">
        <v>36</v>
      </c>
      <c r="D26" s="8" t="s">
        <v>16</v>
      </c>
      <c r="E26" s="8" t="n">
        <v>163</v>
      </c>
      <c r="F26" s="12" t="n">
        <v>39.3</v>
      </c>
      <c r="G26" s="11" t="n">
        <f aca="false">SUM(E26*F26)</f>
        <v>6405.9</v>
      </c>
      <c r="H26" s="12" t="n">
        <v>62</v>
      </c>
      <c r="I26" s="12" t="n">
        <f aca="false">SUM(E26*H26)</f>
        <v>10106</v>
      </c>
      <c r="J26" s="12" t="n">
        <v>45</v>
      </c>
      <c r="K26" s="12" t="n">
        <f aca="false">SUM(E26*J26)</f>
        <v>7335</v>
      </c>
    </row>
    <row r="27" customFormat="false" ht="20.1" hidden="false" customHeight="true" outlineLevel="0" collapsed="false">
      <c r="A27" s="8" t="n">
        <v>22</v>
      </c>
      <c r="B27" s="8" t="n">
        <v>2503.603</v>
      </c>
      <c r="C27" s="13" t="s">
        <v>37</v>
      </c>
      <c r="D27" s="8" t="s">
        <v>16</v>
      </c>
      <c r="E27" s="8" t="n">
        <v>132</v>
      </c>
      <c r="F27" s="12" t="n">
        <v>188.8</v>
      </c>
      <c r="G27" s="11" t="n">
        <f aca="false">SUM(E27*F27)</f>
        <v>24921.6</v>
      </c>
      <c r="H27" s="12" t="n">
        <v>202</v>
      </c>
      <c r="I27" s="12" t="n">
        <f aca="false">SUM(E27*H27)</f>
        <v>26664</v>
      </c>
      <c r="J27" s="12" t="n">
        <v>400</v>
      </c>
      <c r="K27" s="12" t="n">
        <f aca="false">SUM(E27*J27)</f>
        <v>52800</v>
      </c>
    </row>
    <row r="28" customFormat="false" ht="20.1" hidden="false" customHeight="true" outlineLevel="0" collapsed="false">
      <c r="A28" s="8" t="n">
        <v>23</v>
      </c>
      <c r="B28" s="8" t="n">
        <v>2503.603</v>
      </c>
      <c r="C28" s="13" t="s">
        <v>38</v>
      </c>
      <c r="D28" s="8" t="s">
        <v>16</v>
      </c>
      <c r="E28" s="8" t="n">
        <v>75</v>
      </c>
      <c r="F28" s="12" t="n">
        <v>141.3</v>
      </c>
      <c r="G28" s="11" t="n">
        <f aca="false">SUM(E28*F28)</f>
        <v>10597.5</v>
      </c>
      <c r="H28" s="12" t="n">
        <v>100</v>
      </c>
      <c r="I28" s="12" t="n">
        <f aca="false">SUM(E28*H28)</f>
        <v>7500</v>
      </c>
      <c r="J28" s="12" t="n">
        <v>150</v>
      </c>
      <c r="K28" s="12" t="n">
        <f aca="false">SUM(E28*J28)</f>
        <v>11250</v>
      </c>
    </row>
    <row r="29" customFormat="false" ht="20.1" hidden="false" customHeight="true" outlineLevel="0" collapsed="false">
      <c r="A29" s="8" t="n">
        <v>24</v>
      </c>
      <c r="B29" s="8" t="n">
        <v>2503.603</v>
      </c>
      <c r="C29" s="13" t="s">
        <v>39</v>
      </c>
      <c r="D29" s="8" t="s">
        <v>16</v>
      </c>
      <c r="E29" s="8" t="n">
        <v>37</v>
      </c>
      <c r="F29" s="12" t="n">
        <v>275.9</v>
      </c>
      <c r="G29" s="11" t="n">
        <f aca="false">SUM(E29*F29)</f>
        <v>10208.3</v>
      </c>
      <c r="H29" s="12" t="n">
        <v>205</v>
      </c>
      <c r="I29" s="12" t="n">
        <f aca="false">SUM(E29*H29)</f>
        <v>7585</v>
      </c>
      <c r="J29" s="12" t="n">
        <v>180</v>
      </c>
      <c r="K29" s="12" t="n">
        <f aca="false">SUM(E29*J29)</f>
        <v>6660</v>
      </c>
    </row>
    <row r="30" customFormat="false" ht="20.1" hidden="false" customHeight="true" outlineLevel="0" collapsed="false">
      <c r="A30" s="8" t="n">
        <v>25</v>
      </c>
      <c r="B30" s="8" t="n">
        <v>2503.603</v>
      </c>
      <c r="C30" s="13" t="s">
        <v>40</v>
      </c>
      <c r="D30" s="8" t="s">
        <v>16</v>
      </c>
      <c r="E30" s="8" t="n">
        <v>46</v>
      </c>
      <c r="F30" s="12" t="n">
        <v>206.8</v>
      </c>
      <c r="G30" s="11" t="n">
        <f aca="false">SUM(E30*F30)</f>
        <v>9512.8</v>
      </c>
      <c r="H30" s="12" t="n">
        <v>165</v>
      </c>
      <c r="I30" s="12" t="n">
        <f aca="false">SUM(E30*H30)</f>
        <v>7590</v>
      </c>
      <c r="J30" s="12" t="n">
        <v>150</v>
      </c>
      <c r="K30" s="12" t="n">
        <f aca="false">SUM(E30*J30)</f>
        <v>6900</v>
      </c>
    </row>
    <row r="31" customFormat="false" ht="20.1" hidden="false" customHeight="true" outlineLevel="0" collapsed="false">
      <c r="A31" s="8" t="n">
        <v>26</v>
      </c>
      <c r="B31" s="8" t="n">
        <v>2503.603</v>
      </c>
      <c r="C31" s="13" t="s">
        <v>41</v>
      </c>
      <c r="D31" s="8" t="s">
        <v>16</v>
      </c>
      <c r="E31" s="8" t="n">
        <v>47</v>
      </c>
      <c r="F31" s="12" t="n">
        <v>203.2</v>
      </c>
      <c r="G31" s="11" t="n">
        <f aca="false">SUM(E31*F31)</f>
        <v>9550.4</v>
      </c>
      <c r="H31" s="12" t="n">
        <v>145</v>
      </c>
      <c r="I31" s="12" t="n">
        <f aca="false">SUM(E31*H31)</f>
        <v>6815</v>
      </c>
      <c r="J31" s="12" t="n">
        <v>150</v>
      </c>
      <c r="K31" s="12" t="n">
        <f aca="false">SUM(E31*J31)</f>
        <v>7050</v>
      </c>
    </row>
    <row r="32" customFormat="false" ht="20.1" hidden="false" customHeight="true" outlineLevel="0" collapsed="false">
      <c r="A32" s="8" t="n">
        <v>27</v>
      </c>
      <c r="B32" s="8" t="n">
        <v>2503.603</v>
      </c>
      <c r="C32" s="13" t="s">
        <v>42</v>
      </c>
      <c r="D32" s="8" t="s">
        <v>16</v>
      </c>
      <c r="E32" s="8" t="n">
        <v>35</v>
      </c>
      <c r="F32" s="12" t="n">
        <v>260.1</v>
      </c>
      <c r="G32" s="11" t="n">
        <f aca="false">SUM(E32*F32)</f>
        <v>9103.5</v>
      </c>
      <c r="H32" s="12" t="n">
        <v>185</v>
      </c>
      <c r="I32" s="12" t="n">
        <f aca="false">SUM(E32*H32)</f>
        <v>6475</v>
      </c>
      <c r="J32" s="12" t="n">
        <v>150</v>
      </c>
      <c r="K32" s="12" t="n">
        <f aca="false">SUM(E32*J32)</f>
        <v>5250</v>
      </c>
    </row>
    <row r="33" customFormat="false" ht="20.1" hidden="false" customHeight="true" outlineLevel="0" collapsed="false">
      <c r="A33" s="8" t="n">
        <v>28</v>
      </c>
      <c r="B33" s="8" t="n">
        <v>2503.603</v>
      </c>
      <c r="C33" s="13" t="s">
        <v>43</v>
      </c>
      <c r="D33" s="8" t="s">
        <v>16</v>
      </c>
      <c r="E33" s="8" t="n">
        <v>43</v>
      </c>
      <c r="F33" s="12" t="n">
        <v>218.7</v>
      </c>
      <c r="G33" s="11" t="n">
        <f aca="false">SUM(E33*F33)</f>
        <v>9404.1</v>
      </c>
      <c r="H33" s="12" t="n">
        <v>160</v>
      </c>
      <c r="I33" s="12" t="n">
        <f aca="false">SUM(E33*H33)</f>
        <v>6880</v>
      </c>
      <c r="J33" s="12" t="n">
        <v>150</v>
      </c>
      <c r="K33" s="12" t="n">
        <f aca="false">SUM(E33*J33)</f>
        <v>6450</v>
      </c>
    </row>
    <row r="34" customFormat="false" ht="20.1" hidden="false" customHeight="true" outlineLevel="0" collapsed="false">
      <c r="A34" s="8" t="n">
        <v>29</v>
      </c>
      <c r="B34" s="8" t="n">
        <v>2503.603</v>
      </c>
      <c r="C34" s="13" t="s">
        <v>44</v>
      </c>
      <c r="D34" s="8" t="s">
        <v>16</v>
      </c>
      <c r="E34" s="8" t="n">
        <v>48</v>
      </c>
      <c r="F34" s="12" t="n">
        <v>199.8</v>
      </c>
      <c r="G34" s="11" t="n">
        <f aca="false">SUM(E34*F34)</f>
        <v>9590.4</v>
      </c>
      <c r="H34" s="12" t="n">
        <v>145</v>
      </c>
      <c r="I34" s="12" t="n">
        <f aca="false">SUM(E34*H34)</f>
        <v>6960</v>
      </c>
      <c r="J34" s="12" t="n">
        <v>150</v>
      </c>
      <c r="K34" s="12" t="n">
        <f aca="false">SUM(E34*J34)</f>
        <v>7200</v>
      </c>
    </row>
    <row r="35" customFormat="false" ht="20.1" hidden="false" customHeight="true" outlineLevel="0" collapsed="false">
      <c r="A35" s="8" t="n">
        <v>30</v>
      </c>
      <c r="B35" s="8" t="n">
        <v>2503.603</v>
      </c>
      <c r="C35" s="13" t="s">
        <v>45</v>
      </c>
      <c r="D35" s="8" t="s">
        <v>16</v>
      </c>
      <c r="E35" s="8" t="n">
        <v>54</v>
      </c>
      <c r="F35" s="12" t="n">
        <v>181.7</v>
      </c>
      <c r="G35" s="11" t="n">
        <f aca="false">SUM(E35*F35)</f>
        <v>9811.8</v>
      </c>
      <c r="H35" s="12" t="n">
        <v>130</v>
      </c>
      <c r="I35" s="12" t="n">
        <f aca="false">SUM(E35*H35)</f>
        <v>7020</v>
      </c>
      <c r="J35" s="12" t="n">
        <v>150</v>
      </c>
      <c r="K35" s="12" t="n">
        <f aca="false">SUM(E35*J35)</f>
        <v>8100</v>
      </c>
    </row>
    <row r="36" customFormat="false" ht="20.1" hidden="false" customHeight="true" outlineLevel="0" collapsed="false">
      <c r="A36" s="8" t="n">
        <v>31</v>
      </c>
      <c r="B36" s="8" t="n">
        <v>2563.601</v>
      </c>
      <c r="C36" s="13" t="s">
        <v>46</v>
      </c>
      <c r="D36" s="8" t="s">
        <v>14</v>
      </c>
      <c r="E36" s="8" t="n">
        <v>1</v>
      </c>
      <c r="F36" s="12" t="n">
        <v>4905.4</v>
      </c>
      <c r="G36" s="11" t="n">
        <f aca="false">SUM(E36*F36)</f>
        <v>4905.4</v>
      </c>
      <c r="H36" s="12" t="n">
        <v>4820</v>
      </c>
      <c r="I36" s="12" t="n">
        <f aca="false">SUM(E36*H36)</f>
        <v>4820</v>
      </c>
      <c r="J36" s="12" t="n">
        <v>2000</v>
      </c>
      <c r="K36" s="12" t="n">
        <f aca="false">SUM(E36*J36)</f>
        <v>2000</v>
      </c>
    </row>
    <row r="37" customFormat="false" ht="20.1" hidden="false" customHeight="true" outlineLevel="0" collapsed="false">
      <c r="A37" s="8"/>
      <c r="B37" s="8"/>
      <c r="C37" s="13"/>
      <c r="D37" s="2"/>
      <c r="E37" s="8"/>
      <c r="F37" s="2" t="s">
        <v>47</v>
      </c>
      <c r="G37" s="11" t="n">
        <f aca="false">SUM(G6:G36)</f>
        <v>485806.7</v>
      </c>
      <c r="H37" s="12"/>
      <c r="I37" s="12" t="n">
        <f aca="false">SUM(I6:I36)</f>
        <v>573985</v>
      </c>
      <c r="J37" s="12"/>
      <c r="K37" s="12" t="n">
        <f aca="false">SUM(K6:K36)</f>
        <v>573675</v>
      </c>
    </row>
  </sheetData>
  <mergeCells count="4">
    <mergeCell ref="A2:B2"/>
    <mergeCell ref="F4:G4"/>
    <mergeCell ref="H4:I4"/>
    <mergeCell ref="J4:K4"/>
  </mergeCells>
  <printOptions headings="false" gridLines="false" gridLinesSet="true" horizontalCentered="false" verticalCentered="false"/>
  <pageMargins left="0.75" right="0.75" top="1" bottom="1" header="0.511811023622047" footer="0.5"/>
  <pageSetup paperSize="5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1 of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4:39:43Z</dcterms:created>
  <dc:creator>hsmith</dc:creator>
  <dc:description/>
  <dc:language>en-US</dc:language>
  <cp:lastModifiedBy>jhorn</cp:lastModifiedBy>
  <cp:lastPrinted>2011-06-02T17:06:35Z</cp:lastPrinted>
  <dcterms:modified xsi:type="dcterms:W3CDTF">2011-06-02T17:11:11Z</dcterms:modified>
  <cp:revision>0</cp:revision>
  <dc:subject/>
  <dc:title/>
</cp:coreProperties>
</file>