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Bid Tabulation</t>
  </si>
  <si>
    <t xml:space="preserve">Job No.: 0828TR (2011 Street Preservation)</t>
  </si>
  <si>
    <t xml:space="preserve">Bid No.: 11-0332</t>
  </si>
  <si>
    <t xml:space="preserve">Bid Date: May 12, 2011</t>
  </si>
  <si>
    <t xml:space="preserve">Ulland Brothers,</t>
  </si>
  <si>
    <t xml:space="preserve">Northland Construc-</t>
  </si>
  <si>
    <t xml:space="preserve">KGM Contractors,</t>
  </si>
  <si>
    <t xml:space="preserve">Knife River</t>
  </si>
  <si>
    <t xml:space="preserve">Inc.</t>
  </si>
  <si>
    <t xml:space="preserve">tors of Duluth, LLC</t>
  </si>
  <si>
    <t xml:space="preserve">Materials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LinFt</t>
  </si>
  <si>
    <t xml:space="preserve">Remove Pipe Culvert</t>
  </si>
  <si>
    <t xml:space="preserve">Remove Curb &amp; Gutter</t>
  </si>
  <si>
    <t xml:space="preserve">Remove Guard Rail</t>
  </si>
  <si>
    <t xml:space="preserve">SqFt</t>
  </si>
  <si>
    <t xml:space="preserve">Remove Concrete Walk</t>
  </si>
  <si>
    <t xml:space="preserve">Remove Concrete Driveway Pavement</t>
  </si>
  <si>
    <t xml:space="preserve">Sawing Concrete Pavement (Full Depth)</t>
  </si>
  <si>
    <t xml:space="preserve">Sawing Bituminous Pavement (Full Depth)</t>
  </si>
  <si>
    <t xml:space="preserve">Hour</t>
  </si>
  <si>
    <t xml:space="preserve">Motor Grader</t>
  </si>
  <si>
    <t xml:space="preserve">3 Cu Yd Shovel</t>
  </si>
  <si>
    <t xml:space="preserve">10 Cu Yd Truck</t>
  </si>
  <si>
    <t xml:space="preserve">8 Ton Steel Wheeled Roller</t>
  </si>
  <si>
    <t xml:space="preserve">Street Sweeper (with Pickup Broom)</t>
  </si>
  <si>
    <t xml:space="preserve">Mgal</t>
  </si>
  <si>
    <t xml:space="preserve">Water</t>
  </si>
  <si>
    <t xml:space="preserve">Gal</t>
  </si>
  <si>
    <t xml:space="preserve">Calcium Chloride Solution</t>
  </si>
  <si>
    <t xml:space="preserve">Ton</t>
  </si>
  <si>
    <t xml:space="preserve">Aggregate Base Class 5</t>
  </si>
  <si>
    <t xml:space="preserve">Aggregate Shouldering Class 1</t>
  </si>
  <si>
    <t xml:space="preserve">SqYd</t>
  </si>
  <si>
    <t xml:space="preserve">Mill Bituminous Surface (2.0")</t>
  </si>
  <si>
    <t xml:space="preserve">Mill Bituminous Surface (3.5")</t>
  </si>
  <si>
    <t xml:space="preserve">Mill Bituminous Surface (5,0")</t>
  </si>
  <si>
    <t xml:space="preserve">Bituminous Pavement Reclamation</t>
  </si>
  <si>
    <t xml:space="preserve">Bituminous Material for Shoulder Tack</t>
  </si>
  <si>
    <t xml:space="preserve">Type SP 12.5 Wearing Course Mix (3,B)</t>
  </si>
  <si>
    <t xml:space="preserve">Type SP 12.5 Wearing Course Mix (3,C)</t>
  </si>
  <si>
    <t xml:space="preserve">Type SP 12.5 Non Wearing Course Mix (3,B)</t>
  </si>
  <si>
    <t xml:space="preserve">12" CS Pipe Culvert</t>
  </si>
  <si>
    <t xml:space="preserve">Each</t>
  </si>
  <si>
    <t xml:space="preserve">15" RC Pipe Apron</t>
  </si>
  <si>
    <t xml:space="preserve">24" RC Pipe Apron</t>
  </si>
  <si>
    <t xml:space="preserve">42" RC Pipe Apron</t>
  </si>
  <si>
    <t xml:space="preserve">28" Span RC Pipe-Arch Culvert Class IIA</t>
  </si>
  <si>
    <t xml:space="preserve">28" Span RC Pipe-Arch Apron</t>
  </si>
  <si>
    <t xml:space="preserve">15" RC Pipe Sewer CES 3006 Cl III</t>
  </si>
  <si>
    <t xml:space="preserve">24" RC Pipe Sewer CES 3006 Cl III</t>
  </si>
  <si>
    <t xml:space="preserve">42" RC Pipe Sewer CES 3006 Cl III</t>
  </si>
  <si>
    <t xml:space="preserve">Adjust Valve Box</t>
  </si>
  <si>
    <t xml:space="preserve">Construct Drainage Structure Design C</t>
  </si>
  <si>
    <t xml:space="preserve">Casting Assembly</t>
  </si>
  <si>
    <t xml:space="preserve">Manhole Frame Seal</t>
  </si>
  <si>
    <t xml:space="preserve">Adjust Frame &amp; Ring Casting</t>
  </si>
  <si>
    <t xml:space="preserve">CuYd</t>
  </si>
  <si>
    <t xml:space="preserve">Random Riprap Class III</t>
  </si>
  <si>
    <t xml:space="preserve">4" Concrete Walk</t>
  </si>
  <si>
    <t xml:space="preserve">6" Concrete Walk</t>
  </si>
  <si>
    <t xml:space="preserve">Concrete Curb &amp; Gutter Design B624</t>
  </si>
  <si>
    <t xml:space="preserve">Concrete Curb Design V6</t>
  </si>
  <si>
    <t xml:space="preserve">6" Concrete Driveway Pavement</t>
  </si>
  <si>
    <t xml:space="preserve">Pedestrian Curb Ramp (Detail A, B, C)</t>
  </si>
  <si>
    <t xml:space="preserve">Pedestrian Curb Ramp (Detail D)</t>
  </si>
  <si>
    <t xml:space="preserve">Pedestrian Curb Ramp (Detail F)</t>
  </si>
  <si>
    <t xml:space="preserve">Pedestrian Curb Ramp (Detail H)</t>
  </si>
  <si>
    <t xml:space="preserve">Truncated Domes</t>
  </si>
  <si>
    <t xml:space="preserve">Adjust Monument Box</t>
  </si>
  <si>
    <t xml:space="preserve">Construct Survey Monument</t>
  </si>
  <si>
    <t xml:space="preserve">Mail Box Support</t>
  </si>
  <si>
    <t xml:space="preserve">Traffic Barrier Design B8338</t>
  </si>
  <si>
    <t xml:space="preserve">End Treatment - Energy Absorbing Terminal</t>
  </si>
  <si>
    <t xml:space="preserve">Traffic Control</t>
  </si>
  <si>
    <t xml:space="preserve">Silt Fence Type Heavy Duty</t>
  </si>
  <si>
    <t xml:space="preserve">Storm Drain Inlet Protection</t>
  </si>
  <si>
    <t xml:space="preserve">Filter Log Type Wood Fiber Bioroll</t>
  </si>
  <si>
    <t xml:space="preserve">Acre</t>
  </si>
  <si>
    <t xml:space="preserve">Seeding</t>
  </si>
  <si>
    <t xml:space="preserve">Pound</t>
  </si>
  <si>
    <t xml:space="preserve">Seed Mixture 250</t>
  </si>
  <si>
    <t xml:space="preserve">Mulch Material Type 1</t>
  </si>
  <si>
    <t xml:space="preserve">Erosion Control Blankets Category 3</t>
  </si>
  <si>
    <t xml:space="preserve">Fertilizer Type 1</t>
  </si>
  <si>
    <t xml:space="preserve">Interim Pavement Marking</t>
  </si>
  <si>
    <t xml:space="preserve">4" Solid Line White Epoxy</t>
  </si>
  <si>
    <t xml:space="preserve">12" Solid Line White Epoxy</t>
  </si>
  <si>
    <t xml:space="preserve">4" Broken Line White Epoxy</t>
  </si>
  <si>
    <t xml:space="preserve">24" Stop Line White Epoxy</t>
  </si>
  <si>
    <t xml:space="preserve">4" Solid Line Yellow Epoxy</t>
  </si>
  <si>
    <t xml:space="preserve">4" Double Solid Line Epoxy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9188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2.7"/>
    <col collapsed="false" customWidth="true" hidden="false" outlineLevel="0" max="7" min="7" style="2" width="10.13"/>
    <col collapsed="false" customWidth="true" hidden="false" outlineLevel="0" max="8" min="8" style="2" width="12.7"/>
    <col collapsed="false" customWidth="true" hidden="false" outlineLevel="0" max="9" min="9" style="2" width="10.13"/>
    <col collapsed="false" customWidth="true" hidden="false" outlineLevel="0" max="10" min="10" style="2" width="12.7"/>
    <col collapsed="false" customWidth="true" hidden="false" outlineLevel="0" max="11" min="11" style="3" width="11.13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1" t="s">
        <v>6</v>
      </c>
      <c r="J6" s="11"/>
      <c r="K6" s="11" t="s">
        <v>7</v>
      </c>
      <c r="L6" s="11"/>
    </row>
    <row r="7" customFormat="false" ht="12.75" hidden="false" customHeight="false" outlineLevel="0" collapsed="false">
      <c r="A7" s="7"/>
      <c r="B7" s="8"/>
      <c r="C7" s="9"/>
      <c r="E7" s="12" t="s">
        <v>8</v>
      </c>
      <c r="F7" s="12"/>
      <c r="G7" s="13" t="s">
        <v>9</v>
      </c>
      <c r="H7" s="13"/>
      <c r="I7" s="12" t="s">
        <v>8</v>
      </c>
      <c r="J7" s="12"/>
      <c r="K7" s="12" t="s">
        <v>10</v>
      </c>
      <c r="L7" s="12"/>
    </row>
    <row r="8" customFormat="false" ht="12.7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1</v>
      </c>
      <c r="E8" s="18" t="s">
        <v>14</v>
      </c>
      <c r="F8" s="18" t="s">
        <v>15</v>
      </c>
      <c r="G8" s="18" t="s">
        <v>14</v>
      </c>
      <c r="H8" s="19" t="s">
        <v>15</v>
      </c>
      <c r="I8" s="18" t="s">
        <v>14</v>
      </c>
      <c r="J8" s="19" t="s">
        <v>15</v>
      </c>
      <c r="K8" s="18" t="s">
        <v>14</v>
      </c>
      <c r="L8" s="19" t="s">
        <v>15</v>
      </c>
    </row>
    <row r="9" customFormat="false" ht="12.75" hidden="false" customHeight="false" outlineLevel="0" collapsed="false">
      <c r="A9" s="20" t="s">
        <v>16</v>
      </c>
      <c r="B9" s="21"/>
      <c r="C9" s="22" t="s">
        <v>17</v>
      </c>
      <c r="D9" s="23"/>
      <c r="E9" s="12" t="s">
        <v>18</v>
      </c>
      <c r="F9" s="12" t="s">
        <v>18</v>
      </c>
      <c r="G9" s="12" t="s">
        <v>18</v>
      </c>
      <c r="H9" s="24" t="s">
        <v>18</v>
      </c>
      <c r="I9" s="12" t="s">
        <v>18</v>
      </c>
      <c r="J9" s="24" t="s">
        <v>18</v>
      </c>
      <c r="K9" s="12" t="s">
        <v>18</v>
      </c>
      <c r="L9" s="24" t="s">
        <v>18</v>
      </c>
    </row>
    <row r="10" customFormat="false" ht="12.75" hidden="false" customHeight="false" outlineLevel="0" collapsed="false">
      <c r="A10" s="25" t="n">
        <v>1</v>
      </c>
      <c r="B10" s="8" t="n">
        <v>1</v>
      </c>
      <c r="C10" s="9" t="s">
        <v>19</v>
      </c>
      <c r="D10" s="26" t="s">
        <v>20</v>
      </c>
      <c r="E10" s="27" t="n">
        <v>49300.24</v>
      </c>
      <c r="F10" s="28" t="n">
        <f aca="false">SUM(B10*E10)</f>
        <v>49300.24</v>
      </c>
      <c r="G10" s="29" t="n">
        <v>30000</v>
      </c>
      <c r="H10" s="30" t="n">
        <f aca="false">SUM(B10*G10)</f>
        <v>30000</v>
      </c>
      <c r="I10" s="29" t="n">
        <v>91000</v>
      </c>
      <c r="J10" s="31" t="n">
        <f aca="false">SUM(B10*I10)</f>
        <v>91000</v>
      </c>
      <c r="K10" s="29" t="n">
        <v>167300</v>
      </c>
      <c r="L10" s="31" t="n">
        <f aca="false">SUM(B10*K10)</f>
        <v>167300</v>
      </c>
    </row>
    <row r="11" customFormat="false" ht="12.75" hidden="false" customHeight="false" outlineLevel="0" collapsed="false">
      <c r="A11" s="25" t="n">
        <v>2</v>
      </c>
      <c r="B11" s="32" t="n">
        <v>1007</v>
      </c>
      <c r="C11" s="9" t="s">
        <v>21</v>
      </c>
      <c r="D11" s="26" t="s">
        <v>22</v>
      </c>
      <c r="E11" s="33" t="n">
        <v>8.05</v>
      </c>
      <c r="F11" s="34" t="n">
        <f aca="false">SUM(B11*E11)</f>
        <v>8106.35</v>
      </c>
      <c r="G11" s="33" t="n">
        <v>18</v>
      </c>
      <c r="H11" s="35" t="n">
        <f aca="false">SUM(B11*G11)</f>
        <v>18126</v>
      </c>
      <c r="I11" s="33" t="n">
        <v>15</v>
      </c>
      <c r="J11" s="35" t="n">
        <f aca="false">SUM(B11*I11)</f>
        <v>15105</v>
      </c>
      <c r="K11" s="33" t="n">
        <v>5</v>
      </c>
      <c r="L11" s="35" t="n">
        <f aca="false">SUM(B11*K11)</f>
        <v>5035</v>
      </c>
    </row>
    <row r="12" customFormat="false" ht="12.75" hidden="false" customHeight="false" outlineLevel="0" collapsed="false">
      <c r="A12" s="25" t="n">
        <v>3</v>
      </c>
      <c r="B12" s="32" t="n">
        <v>2062</v>
      </c>
      <c r="C12" s="9" t="s">
        <v>21</v>
      </c>
      <c r="D12" s="26" t="s">
        <v>23</v>
      </c>
      <c r="E12" s="33" t="n">
        <v>5.08</v>
      </c>
      <c r="F12" s="34" t="n">
        <f aca="false">SUM(B12*E12)</f>
        <v>10474.96</v>
      </c>
      <c r="G12" s="33" t="n">
        <v>5.5</v>
      </c>
      <c r="H12" s="35" t="n">
        <f aca="false">SUM(B12*G12)</f>
        <v>11341</v>
      </c>
      <c r="I12" s="33" t="n">
        <v>5</v>
      </c>
      <c r="J12" s="35" t="n">
        <f aca="false">SUM(B12*I12)</f>
        <v>10310</v>
      </c>
      <c r="K12" s="33" t="n">
        <v>5.03</v>
      </c>
      <c r="L12" s="35" t="n">
        <f aca="false">SUM(B12*K12)</f>
        <v>10371.86</v>
      </c>
    </row>
    <row r="13" customFormat="false" ht="12.75" hidden="false" customHeight="false" outlineLevel="0" collapsed="false">
      <c r="A13" s="25" t="n">
        <v>4</v>
      </c>
      <c r="B13" s="8" t="n">
        <v>760</v>
      </c>
      <c r="C13" s="9" t="s">
        <v>21</v>
      </c>
      <c r="D13" s="26" t="s">
        <v>24</v>
      </c>
      <c r="E13" s="33" t="n">
        <v>3.64</v>
      </c>
      <c r="F13" s="34" t="n">
        <f aca="false">SUM(B13*E13)</f>
        <v>2766.4</v>
      </c>
      <c r="G13" s="33" t="n">
        <v>4</v>
      </c>
      <c r="H13" s="35" t="n">
        <f aca="false">SUM(B13*G13)</f>
        <v>3040</v>
      </c>
      <c r="I13" s="33" t="n">
        <v>3.64</v>
      </c>
      <c r="J13" s="35" t="n">
        <f aca="false">SUM(B13*I13)</f>
        <v>2766.4</v>
      </c>
      <c r="K13" s="33" t="n">
        <v>3.6</v>
      </c>
      <c r="L13" s="35" t="n">
        <f aca="false">SUM(B13*K13)</f>
        <v>2736</v>
      </c>
    </row>
    <row r="14" customFormat="false" ht="12.75" hidden="false" customHeight="false" outlineLevel="0" collapsed="false">
      <c r="A14" s="25" t="n">
        <v>5</v>
      </c>
      <c r="B14" s="32" t="n">
        <v>2250</v>
      </c>
      <c r="C14" s="9" t="s">
        <v>25</v>
      </c>
      <c r="D14" s="26" t="s">
        <v>26</v>
      </c>
      <c r="E14" s="33" t="n">
        <v>1.49</v>
      </c>
      <c r="F14" s="34" t="n">
        <f aca="false">SUM(B14*E14)</f>
        <v>3352.5</v>
      </c>
      <c r="G14" s="33" t="n">
        <v>2</v>
      </c>
      <c r="H14" s="35" t="n">
        <f aca="false">SUM(B14*G14)</f>
        <v>4500</v>
      </c>
      <c r="I14" s="33" t="n">
        <v>1.5</v>
      </c>
      <c r="J14" s="35" t="n">
        <f aca="false">SUM(B14*I14)</f>
        <v>3375</v>
      </c>
      <c r="K14" s="33" t="n">
        <v>1.48</v>
      </c>
      <c r="L14" s="35" t="n">
        <f aca="false">SUM(B14*K14)</f>
        <v>3330</v>
      </c>
    </row>
    <row r="15" customFormat="false" ht="12.75" hidden="false" customHeight="false" outlineLevel="0" collapsed="false">
      <c r="A15" s="25" t="n">
        <v>6</v>
      </c>
      <c r="B15" s="8" t="n">
        <v>65</v>
      </c>
      <c r="C15" s="9" t="s">
        <v>25</v>
      </c>
      <c r="D15" s="26" t="s">
        <v>27</v>
      </c>
      <c r="E15" s="33" t="n">
        <v>3.56</v>
      </c>
      <c r="F15" s="34" t="n">
        <f aca="false">SUM(B15*E15)</f>
        <v>231.4</v>
      </c>
      <c r="G15" s="33" t="n">
        <v>4</v>
      </c>
      <c r="H15" s="35" t="n">
        <f aca="false">SUM(B15*G15)</f>
        <v>260</v>
      </c>
      <c r="I15" s="33" t="n">
        <v>3.5</v>
      </c>
      <c r="J15" s="35" t="n">
        <f aca="false">SUM(B15*I15)</f>
        <v>227.5</v>
      </c>
      <c r="K15" s="33" t="n">
        <v>3.52</v>
      </c>
      <c r="L15" s="35" t="n">
        <f aca="false">SUM(B15*K15)</f>
        <v>228.8</v>
      </c>
    </row>
    <row r="16" customFormat="false" ht="12.75" hidden="false" customHeight="false" outlineLevel="0" collapsed="false">
      <c r="A16" s="25" t="n">
        <v>7</v>
      </c>
      <c r="B16" s="8" t="n">
        <v>13</v>
      </c>
      <c r="C16" s="9" t="s">
        <v>21</v>
      </c>
      <c r="D16" s="26" t="s">
        <v>28</v>
      </c>
      <c r="E16" s="33" t="n">
        <v>3.79</v>
      </c>
      <c r="F16" s="34" t="n">
        <f aca="false">SUM(B16*E16)</f>
        <v>49.27</v>
      </c>
      <c r="G16" s="33" t="n">
        <v>4</v>
      </c>
      <c r="H16" s="35" t="n">
        <f aca="false">SUM(B16*G16)</f>
        <v>52</v>
      </c>
      <c r="I16" s="33" t="n">
        <v>20</v>
      </c>
      <c r="J16" s="35" t="n">
        <f aca="false">SUM(B16*I16)</f>
        <v>260</v>
      </c>
      <c r="K16" s="33" t="n">
        <v>6</v>
      </c>
      <c r="L16" s="35" t="n">
        <f aca="false">SUM(B16*K16)</f>
        <v>78</v>
      </c>
    </row>
    <row r="17" customFormat="false" ht="12.75" hidden="false" customHeight="false" outlineLevel="0" collapsed="false">
      <c r="A17" s="25" t="n">
        <v>8</v>
      </c>
      <c r="B17" s="32" t="n">
        <v>1059</v>
      </c>
      <c r="C17" s="9" t="s">
        <v>21</v>
      </c>
      <c r="D17" s="26" t="s">
        <v>29</v>
      </c>
      <c r="E17" s="33" t="n">
        <v>1.67</v>
      </c>
      <c r="F17" s="34" t="n">
        <f aca="false">SUM(B17*E17)</f>
        <v>1768.53</v>
      </c>
      <c r="G17" s="33" t="n">
        <v>2</v>
      </c>
      <c r="H17" s="35" t="n">
        <f aca="false">SUM(B17*G17)</f>
        <v>2118</v>
      </c>
      <c r="I17" s="33" t="n">
        <v>4.5</v>
      </c>
      <c r="J17" s="35" t="n">
        <f aca="false">SUM(B17*I17)</f>
        <v>4765.5</v>
      </c>
      <c r="K17" s="33" t="n">
        <v>2.5</v>
      </c>
      <c r="L17" s="35" t="n">
        <f aca="false">SUM(B17*K17)</f>
        <v>2647.5</v>
      </c>
    </row>
    <row r="18" customFormat="false" ht="12.75" hidden="false" customHeight="false" outlineLevel="0" collapsed="false">
      <c r="A18" s="25" t="n">
        <v>9</v>
      </c>
      <c r="B18" s="8" t="n">
        <v>60</v>
      </c>
      <c r="C18" s="9" t="s">
        <v>30</v>
      </c>
      <c r="D18" s="26" t="s">
        <v>31</v>
      </c>
      <c r="E18" s="33" t="n">
        <v>153.86</v>
      </c>
      <c r="F18" s="34" t="n">
        <f aca="false">SUM(B18*E18)</f>
        <v>9231.6</v>
      </c>
      <c r="G18" s="33" t="n">
        <v>160</v>
      </c>
      <c r="H18" s="35" t="n">
        <f aca="false">SUM(B18*G18)</f>
        <v>9600</v>
      </c>
      <c r="I18" s="33" t="n">
        <v>170</v>
      </c>
      <c r="J18" s="35" t="n">
        <f aca="false">SUM(B18*I18)</f>
        <v>10200</v>
      </c>
      <c r="K18" s="33" t="n">
        <v>120</v>
      </c>
      <c r="L18" s="35" t="n">
        <f aca="false">SUM(B18*K18)</f>
        <v>7200</v>
      </c>
    </row>
    <row r="19" customFormat="false" ht="12.75" hidden="false" customHeight="false" outlineLevel="0" collapsed="false">
      <c r="A19" s="25" t="n">
        <v>10</v>
      </c>
      <c r="B19" s="8" t="n">
        <v>64</v>
      </c>
      <c r="C19" s="9" t="s">
        <v>30</v>
      </c>
      <c r="D19" s="26" t="s">
        <v>32</v>
      </c>
      <c r="E19" s="33" t="n">
        <v>163.19</v>
      </c>
      <c r="F19" s="34" t="n">
        <f aca="false">SUM(B19*E19)</f>
        <v>10444.16</v>
      </c>
      <c r="G19" s="33" t="n">
        <v>160</v>
      </c>
      <c r="H19" s="35" t="n">
        <f aca="false">SUM(B19*G19)</f>
        <v>10240</v>
      </c>
      <c r="I19" s="33" t="n">
        <v>200</v>
      </c>
      <c r="J19" s="35" t="n">
        <f aca="false">SUM(B19*I19)</f>
        <v>12800</v>
      </c>
      <c r="K19" s="33" t="n">
        <v>180</v>
      </c>
      <c r="L19" s="35" t="n">
        <f aca="false">SUM(B19*K19)</f>
        <v>11520</v>
      </c>
    </row>
    <row r="20" customFormat="false" ht="12.75" hidden="false" customHeight="false" outlineLevel="0" collapsed="false">
      <c r="A20" s="25" t="n">
        <v>11</v>
      </c>
      <c r="B20" s="8" t="n">
        <v>128</v>
      </c>
      <c r="C20" s="9" t="s">
        <v>30</v>
      </c>
      <c r="D20" s="26" t="s">
        <v>33</v>
      </c>
      <c r="E20" s="33" t="n">
        <v>116.87</v>
      </c>
      <c r="F20" s="34" t="n">
        <f aca="false">SUM(B20*E20)</f>
        <v>14959.36</v>
      </c>
      <c r="G20" s="33" t="n">
        <v>103</v>
      </c>
      <c r="H20" s="35" t="n">
        <f aca="false">SUM(B20*G20)</f>
        <v>13184</v>
      </c>
      <c r="I20" s="33" t="n">
        <v>100</v>
      </c>
      <c r="J20" s="35" t="n">
        <f aca="false">SUM(B20*I20)</f>
        <v>12800</v>
      </c>
      <c r="K20" s="33" t="n">
        <v>90</v>
      </c>
      <c r="L20" s="35" t="n">
        <f aca="false">SUM(B20*K20)</f>
        <v>11520</v>
      </c>
    </row>
    <row r="21" customFormat="false" ht="12.75" hidden="false" customHeight="false" outlineLevel="0" collapsed="false">
      <c r="A21" s="25" t="n">
        <v>12</v>
      </c>
      <c r="B21" s="8" t="n">
        <v>60</v>
      </c>
      <c r="C21" s="9" t="s">
        <v>30</v>
      </c>
      <c r="D21" s="26" t="s">
        <v>34</v>
      </c>
      <c r="E21" s="33" t="n">
        <v>104.49</v>
      </c>
      <c r="F21" s="34" t="n">
        <f aca="false">SUM(B21*E21)</f>
        <v>6269.4</v>
      </c>
      <c r="G21" s="33" t="n">
        <v>130</v>
      </c>
      <c r="H21" s="35" t="n">
        <f aca="false">SUM(B21*G21)</f>
        <v>7800</v>
      </c>
      <c r="I21" s="33" t="n">
        <v>130</v>
      </c>
      <c r="J21" s="35" t="n">
        <f aca="false">SUM(B21*I21)</f>
        <v>7800</v>
      </c>
      <c r="K21" s="33" t="n">
        <v>110</v>
      </c>
      <c r="L21" s="35" t="n">
        <f aca="false">SUM(B21*K21)</f>
        <v>6600</v>
      </c>
    </row>
    <row r="22" customFormat="false" ht="12.75" hidden="false" customHeight="false" outlineLevel="0" collapsed="false">
      <c r="A22" s="25" t="n">
        <v>13</v>
      </c>
      <c r="B22" s="8" t="n">
        <v>60</v>
      </c>
      <c r="C22" s="9" t="s">
        <v>30</v>
      </c>
      <c r="D22" s="26" t="s">
        <v>35</v>
      </c>
      <c r="E22" s="33" t="n">
        <v>129.3</v>
      </c>
      <c r="F22" s="34" t="n">
        <f aca="false">SUM(B22*E22)</f>
        <v>7758</v>
      </c>
      <c r="G22" s="33" t="n">
        <v>135</v>
      </c>
      <c r="H22" s="35" t="n">
        <f aca="false">SUM(B22*G22)</f>
        <v>8100</v>
      </c>
      <c r="I22" s="33" t="n">
        <v>120</v>
      </c>
      <c r="J22" s="35" t="n">
        <f aca="false">SUM(B22*I22)</f>
        <v>7200</v>
      </c>
      <c r="K22" s="33" t="n">
        <v>200</v>
      </c>
      <c r="L22" s="35" t="n">
        <f aca="false">SUM(B22*K22)</f>
        <v>12000</v>
      </c>
    </row>
    <row r="23" customFormat="false" ht="12.75" hidden="false" customHeight="false" outlineLevel="0" collapsed="false">
      <c r="A23" s="25" t="n">
        <v>14</v>
      </c>
      <c r="B23" s="8" t="n">
        <v>90</v>
      </c>
      <c r="C23" s="9" t="s">
        <v>36</v>
      </c>
      <c r="D23" s="26" t="s">
        <v>37</v>
      </c>
      <c r="E23" s="33" t="n">
        <v>23.64</v>
      </c>
      <c r="F23" s="34" t="n">
        <f aca="false">SUM(B23*E23)</f>
        <v>2127.6</v>
      </c>
      <c r="G23" s="33" t="n">
        <v>40</v>
      </c>
      <c r="H23" s="35" t="n">
        <f aca="false">SUM(B23*G23)</f>
        <v>3600</v>
      </c>
      <c r="I23" s="33" t="n">
        <v>40</v>
      </c>
      <c r="J23" s="35" t="n">
        <f aca="false">SUM(B23*I23)</f>
        <v>3600</v>
      </c>
      <c r="K23" s="33" t="n">
        <v>30</v>
      </c>
      <c r="L23" s="35" t="n">
        <f aca="false">SUM(B23*K23)</f>
        <v>2700</v>
      </c>
    </row>
    <row r="24" customFormat="false" ht="12.75" hidden="false" customHeight="false" outlineLevel="0" collapsed="false">
      <c r="A24" s="25" t="n">
        <v>15</v>
      </c>
      <c r="B24" s="32" t="n">
        <v>11785</v>
      </c>
      <c r="C24" s="9" t="s">
        <v>38</v>
      </c>
      <c r="D24" s="26" t="s">
        <v>39</v>
      </c>
      <c r="E24" s="33" t="n">
        <v>0.9</v>
      </c>
      <c r="F24" s="34" t="n">
        <f aca="false">SUM(B24*E24)</f>
        <v>10606.5</v>
      </c>
      <c r="G24" s="33" t="n">
        <v>1</v>
      </c>
      <c r="H24" s="35" t="n">
        <f aca="false">SUM(B24*G24)</f>
        <v>11785</v>
      </c>
      <c r="I24" s="33" t="n">
        <v>0.6</v>
      </c>
      <c r="J24" s="35" t="n">
        <f aca="false">SUM(B24*I24)</f>
        <v>7071</v>
      </c>
      <c r="K24" s="33" t="n">
        <v>0.9</v>
      </c>
      <c r="L24" s="35" t="n">
        <f aca="false">SUM(B24*K24)</f>
        <v>10606.5</v>
      </c>
    </row>
    <row r="25" customFormat="false" ht="12.75" hidden="false" customHeight="false" outlineLevel="0" collapsed="false">
      <c r="A25" s="25" t="n">
        <v>16</v>
      </c>
      <c r="B25" s="8" t="n">
        <v>544</v>
      </c>
      <c r="C25" s="36" t="s">
        <v>40</v>
      </c>
      <c r="D25" s="26" t="s">
        <v>41</v>
      </c>
      <c r="E25" s="33" t="n">
        <v>17.34</v>
      </c>
      <c r="F25" s="34" t="n">
        <f aca="false">SUM(B25*E25)</f>
        <v>9432.96</v>
      </c>
      <c r="G25" s="33" t="n">
        <v>20</v>
      </c>
      <c r="H25" s="35" t="n">
        <f aca="false">SUM(B25*G25)</f>
        <v>10880</v>
      </c>
      <c r="I25" s="33" t="n">
        <v>20</v>
      </c>
      <c r="J25" s="35" t="n">
        <f aca="false">SUM(B25*I25)</f>
        <v>10880</v>
      </c>
      <c r="K25" s="33" t="n">
        <v>26</v>
      </c>
      <c r="L25" s="35" t="n">
        <f aca="false">SUM(B25*K25)</f>
        <v>14144</v>
      </c>
    </row>
    <row r="26" customFormat="false" ht="12.75" hidden="false" customHeight="false" outlineLevel="0" collapsed="false">
      <c r="A26" s="37" t="n">
        <v>17</v>
      </c>
      <c r="B26" s="32" t="n">
        <v>2243</v>
      </c>
      <c r="C26" s="36" t="s">
        <v>40</v>
      </c>
      <c r="D26" s="26" t="s">
        <v>42</v>
      </c>
      <c r="E26" s="33" t="n">
        <v>16.85</v>
      </c>
      <c r="F26" s="34" t="n">
        <f aca="false">SUM(B26*E26)</f>
        <v>37794.55</v>
      </c>
      <c r="G26" s="33" t="n">
        <v>15</v>
      </c>
      <c r="H26" s="35" t="n">
        <f aca="false">SUM(B26*G26)</f>
        <v>33645</v>
      </c>
      <c r="I26" s="33" t="n">
        <v>19.5</v>
      </c>
      <c r="J26" s="35" t="n">
        <f aca="false">SUM(B26*I26)</f>
        <v>43738.5</v>
      </c>
      <c r="K26" s="33" t="n">
        <v>19.5</v>
      </c>
      <c r="L26" s="35" t="n">
        <f aca="false">SUM(B26*K26)</f>
        <v>43738.5</v>
      </c>
    </row>
    <row r="27" customFormat="false" ht="12.75" hidden="false" customHeight="false" outlineLevel="0" collapsed="false">
      <c r="A27" s="38" t="n">
        <v>18</v>
      </c>
      <c r="B27" s="8" t="n">
        <v>802</v>
      </c>
      <c r="C27" s="36" t="s">
        <v>43</v>
      </c>
      <c r="D27" s="26" t="s">
        <v>44</v>
      </c>
      <c r="E27" s="33" t="n">
        <v>3.89</v>
      </c>
      <c r="F27" s="34" t="n">
        <f aca="false">SUM(B27*E27)</f>
        <v>3119.78</v>
      </c>
      <c r="G27" s="33" t="n">
        <v>5.2</v>
      </c>
      <c r="H27" s="35" t="n">
        <f aca="false">SUM(B27*G27)</f>
        <v>4170.4</v>
      </c>
      <c r="I27" s="33" t="n">
        <v>2.49</v>
      </c>
      <c r="J27" s="35" t="n">
        <f aca="false">SUM(B27*I27)</f>
        <v>1996.98</v>
      </c>
      <c r="K27" s="33" t="n">
        <v>4.5</v>
      </c>
      <c r="L27" s="35" t="n">
        <f aca="false">SUM(B27*K27)</f>
        <v>3609</v>
      </c>
    </row>
    <row r="28" customFormat="false" ht="12.75" hidden="false" customHeight="false" outlineLevel="0" collapsed="false">
      <c r="A28" s="38" t="n">
        <v>19</v>
      </c>
      <c r="B28" s="32" t="n">
        <v>74412</v>
      </c>
      <c r="C28" s="36" t="s">
        <v>43</v>
      </c>
      <c r="D28" s="26" t="s">
        <v>45</v>
      </c>
      <c r="E28" s="33" t="n">
        <v>1.56</v>
      </c>
      <c r="F28" s="34" t="n">
        <f aca="false">SUM(B28*E28)</f>
        <v>116082.72</v>
      </c>
      <c r="G28" s="33" t="n">
        <v>2</v>
      </c>
      <c r="H28" s="35" t="n">
        <f aca="false">SUM(B28*G28)</f>
        <v>148824</v>
      </c>
      <c r="I28" s="33" t="n">
        <v>1.59</v>
      </c>
      <c r="J28" s="35" t="n">
        <f aca="false">SUM(B28*I28)</f>
        <v>118315.08</v>
      </c>
      <c r="K28" s="33" t="n">
        <v>3.3</v>
      </c>
      <c r="L28" s="35" t="n">
        <f aca="false">SUM(B28*K28)</f>
        <v>245559.6</v>
      </c>
    </row>
    <row r="29" customFormat="false" ht="12.75" hidden="false" customHeight="false" outlineLevel="0" collapsed="false">
      <c r="A29" s="38" t="n">
        <v>20</v>
      </c>
      <c r="B29" s="32" t="n">
        <v>31746</v>
      </c>
      <c r="C29" s="36" t="s">
        <v>43</v>
      </c>
      <c r="D29" s="26" t="s">
        <v>46</v>
      </c>
      <c r="E29" s="33" t="n">
        <v>1.55</v>
      </c>
      <c r="F29" s="34" t="n">
        <f aca="false">SUM(B29*E29)</f>
        <v>49206.3</v>
      </c>
      <c r="G29" s="33" t="n">
        <v>1.7</v>
      </c>
      <c r="H29" s="35" t="n">
        <f aca="false">SUM(B29*G29)</f>
        <v>53968.2</v>
      </c>
      <c r="I29" s="33" t="n">
        <v>4.19</v>
      </c>
      <c r="J29" s="35" t="n">
        <f aca="false">SUM(B29*I29)</f>
        <v>133015.74</v>
      </c>
      <c r="K29" s="33" t="n">
        <v>3.75</v>
      </c>
      <c r="L29" s="35" t="n">
        <f aca="false">SUM(B29*K29)</f>
        <v>119047.5</v>
      </c>
    </row>
    <row r="30" customFormat="false" ht="12.75" hidden="false" customHeight="false" outlineLevel="0" collapsed="false">
      <c r="A30" s="38" t="n">
        <v>21</v>
      </c>
      <c r="B30" s="32" t="n">
        <v>88323</v>
      </c>
      <c r="C30" s="36" t="s">
        <v>43</v>
      </c>
      <c r="D30" s="26" t="s">
        <v>47</v>
      </c>
      <c r="E30" s="33" t="n">
        <v>0.77</v>
      </c>
      <c r="F30" s="34" t="n">
        <f aca="false">SUM(B30*E30)</f>
        <v>68008.71</v>
      </c>
      <c r="G30" s="33" t="n">
        <v>0.94</v>
      </c>
      <c r="H30" s="35" t="n">
        <f aca="false">SUM(B30*G30)</f>
        <v>83023.62</v>
      </c>
      <c r="I30" s="33" t="n">
        <v>1.2</v>
      </c>
      <c r="J30" s="35" t="n">
        <f aca="false">SUM(B30*I30)</f>
        <v>105987.6</v>
      </c>
      <c r="K30" s="33" t="n">
        <v>1.65</v>
      </c>
      <c r="L30" s="35" t="n">
        <f aca="false">SUM(B30*K30)</f>
        <v>145732.95</v>
      </c>
    </row>
    <row r="31" customFormat="false" ht="12.75" hidden="false" customHeight="false" outlineLevel="0" collapsed="false">
      <c r="A31" s="38" t="n">
        <v>22</v>
      </c>
      <c r="B31" s="32" t="n">
        <v>2510</v>
      </c>
      <c r="C31" s="36" t="s">
        <v>38</v>
      </c>
      <c r="D31" s="26" t="s">
        <v>48</v>
      </c>
      <c r="E31" s="33" t="n">
        <v>2.27</v>
      </c>
      <c r="F31" s="34" t="n">
        <f aca="false">SUM(B31*E31)</f>
        <v>5697.7</v>
      </c>
      <c r="G31" s="33" t="n">
        <v>2.8</v>
      </c>
      <c r="H31" s="35" t="n">
        <f aca="false">SUM(B31*G31)</f>
        <v>7028</v>
      </c>
      <c r="I31" s="33" t="n">
        <v>2.82</v>
      </c>
      <c r="J31" s="35" t="n">
        <f aca="false">SUM(B31*I31)</f>
        <v>7078.2</v>
      </c>
      <c r="K31" s="33" t="n">
        <v>2.75</v>
      </c>
      <c r="L31" s="35" t="n">
        <f aca="false">SUM(B31*K31)</f>
        <v>6902.5</v>
      </c>
    </row>
    <row r="32" customFormat="false" ht="12.75" hidden="false" customHeight="false" outlineLevel="0" collapsed="false">
      <c r="A32" s="38" t="n">
        <v>23</v>
      </c>
      <c r="B32" s="32" t="n">
        <v>16378</v>
      </c>
      <c r="C32" s="36" t="s">
        <v>40</v>
      </c>
      <c r="D32" s="26" t="s">
        <v>49</v>
      </c>
      <c r="E32" s="33" t="n">
        <v>48.3</v>
      </c>
      <c r="F32" s="34" t="n">
        <f aca="false">SUM(B32*E32)</f>
        <v>791057.4</v>
      </c>
      <c r="G32" s="33" t="n">
        <v>50</v>
      </c>
      <c r="H32" s="35" t="n">
        <f aca="false">SUM(B32*G32)</f>
        <v>818900</v>
      </c>
      <c r="I32" s="33" t="n">
        <v>53.94</v>
      </c>
      <c r="J32" s="35" t="n">
        <f aca="false">SUM(B32*I32)</f>
        <v>883429.32</v>
      </c>
      <c r="K32" s="33" t="n">
        <v>58.8</v>
      </c>
      <c r="L32" s="35" t="n">
        <f aca="false">SUM(B32*K32)</f>
        <v>963026.4</v>
      </c>
    </row>
    <row r="33" customFormat="false" ht="12.75" hidden="false" customHeight="false" outlineLevel="0" collapsed="false">
      <c r="A33" s="38" t="n">
        <v>24</v>
      </c>
      <c r="B33" s="32" t="n">
        <v>20690</v>
      </c>
      <c r="C33" s="36" t="s">
        <v>40</v>
      </c>
      <c r="D33" s="26" t="s">
        <v>50</v>
      </c>
      <c r="E33" s="33" t="n">
        <v>51.19</v>
      </c>
      <c r="F33" s="34" t="n">
        <f aca="false">SUM(B33*E33)</f>
        <v>1059121.1</v>
      </c>
      <c r="G33" s="33" t="n">
        <v>50</v>
      </c>
      <c r="H33" s="35" t="n">
        <f aca="false">SUM(B33*G33)</f>
        <v>1034500</v>
      </c>
      <c r="I33" s="33" t="n">
        <v>58</v>
      </c>
      <c r="J33" s="35" t="n">
        <f aca="false">SUM(B33*I33)</f>
        <v>1200020</v>
      </c>
      <c r="K33" s="33" t="n">
        <v>62.45</v>
      </c>
      <c r="L33" s="35" t="n">
        <f aca="false">SUM(B33*K33)</f>
        <v>1292090.5</v>
      </c>
    </row>
    <row r="34" customFormat="false" ht="12.75" hidden="false" customHeight="false" outlineLevel="0" collapsed="false">
      <c r="A34" s="38" t="n">
        <v>25</v>
      </c>
      <c r="B34" s="32" t="n">
        <v>3968</v>
      </c>
      <c r="C34" s="36" t="s">
        <v>40</v>
      </c>
      <c r="D34" s="26" t="s">
        <v>51</v>
      </c>
      <c r="E34" s="33" t="n">
        <v>43.85</v>
      </c>
      <c r="F34" s="34" t="n">
        <f aca="false">SUM(B34*E34)</f>
        <v>173996.8</v>
      </c>
      <c r="G34" s="33" t="n">
        <v>48</v>
      </c>
      <c r="H34" s="35" t="n">
        <f aca="false">SUM(B34*G34)</f>
        <v>190464</v>
      </c>
      <c r="I34" s="33" t="n">
        <v>53.5</v>
      </c>
      <c r="J34" s="35" t="n">
        <f aca="false">SUM(B34*I34)</f>
        <v>212288</v>
      </c>
      <c r="K34" s="33" t="n">
        <v>58.8</v>
      </c>
      <c r="L34" s="35" t="n">
        <f aca="false">SUM(B34*K34)</f>
        <v>233318.4</v>
      </c>
    </row>
    <row r="35" customFormat="false" ht="12.75" hidden="false" customHeight="false" outlineLevel="0" collapsed="false">
      <c r="A35" s="38" t="n">
        <v>26</v>
      </c>
      <c r="B35" s="32" t="n">
        <v>338</v>
      </c>
      <c r="C35" s="36" t="s">
        <v>21</v>
      </c>
      <c r="D35" s="26" t="s">
        <v>52</v>
      </c>
      <c r="E35" s="33" t="n">
        <v>33.61</v>
      </c>
      <c r="F35" s="34" t="n">
        <f aca="false">SUM(B35*E35)</f>
        <v>11360.18</v>
      </c>
      <c r="G35" s="33" t="n">
        <v>35</v>
      </c>
      <c r="H35" s="35" t="n">
        <f aca="false">SUM(B35*G35)</f>
        <v>11830</v>
      </c>
      <c r="I35" s="33" t="n">
        <v>28</v>
      </c>
      <c r="J35" s="35" t="n">
        <f aca="false">SUM(B35*I35)</f>
        <v>9464</v>
      </c>
      <c r="K35" s="33" t="n">
        <v>65.5</v>
      </c>
      <c r="L35" s="35" t="n">
        <f aca="false">SUM(B35*K35)</f>
        <v>22139</v>
      </c>
    </row>
    <row r="36" customFormat="false" ht="12.75" hidden="false" customHeight="false" outlineLevel="0" collapsed="false">
      <c r="A36" s="38" t="n">
        <v>27</v>
      </c>
      <c r="B36" s="32" t="n">
        <v>6</v>
      </c>
      <c r="C36" s="36" t="s">
        <v>53</v>
      </c>
      <c r="D36" s="26" t="s">
        <v>54</v>
      </c>
      <c r="E36" s="33" t="n">
        <v>393.22</v>
      </c>
      <c r="F36" s="34" t="n">
        <f aca="false">SUM(B36*E36)</f>
        <v>2359.32</v>
      </c>
      <c r="G36" s="33" t="n">
        <v>900</v>
      </c>
      <c r="H36" s="35" t="n">
        <f aca="false">SUM(B36*G36)</f>
        <v>5400</v>
      </c>
      <c r="I36" s="33" t="n">
        <v>325</v>
      </c>
      <c r="J36" s="35" t="n">
        <f aca="false">SUM(B36*I36)</f>
        <v>1950</v>
      </c>
      <c r="K36" s="33" t="n">
        <v>433</v>
      </c>
      <c r="L36" s="35" t="n">
        <f aca="false">SUM(B36*K36)</f>
        <v>2598</v>
      </c>
    </row>
    <row r="37" customFormat="false" ht="12.75" hidden="false" customHeight="false" outlineLevel="0" collapsed="false">
      <c r="A37" s="38" t="n">
        <v>28</v>
      </c>
      <c r="B37" s="32" t="n">
        <v>1</v>
      </c>
      <c r="C37" s="36" t="s">
        <v>53</v>
      </c>
      <c r="D37" s="26" t="s">
        <v>55</v>
      </c>
      <c r="E37" s="33" t="n">
        <v>797.95</v>
      </c>
      <c r="F37" s="34" t="n">
        <f aca="false">SUM(B37*E37)</f>
        <v>797.95</v>
      </c>
      <c r="G37" s="33" t="n">
        <v>1700</v>
      </c>
      <c r="H37" s="35" t="n">
        <f aca="false">SUM(B37*G37)</f>
        <v>1700</v>
      </c>
      <c r="I37" s="33" t="n">
        <v>375</v>
      </c>
      <c r="J37" s="35" t="n">
        <f aca="false">SUM(B37*I37)</f>
        <v>375</v>
      </c>
      <c r="K37" s="33" t="n">
        <v>595</v>
      </c>
      <c r="L37" s="35" t="n">
        <f aca="false">SUM(B37*K37)</f>
        <v>595</v>
      </c>
    </row>
    <row r="38" customFormat="false" ht="12.75" hidden="false" customHeight="false" outlineLevel="0" collapsed="false">
      <c r="A38" s="38" t="n">
        <v>29</v>
      </c>
      <c r="B38" s="32" t="n">
        <v>2</v>
      </c>
      <c r="C38" s="36" t="s">
        <v>53</v>
      </c>
      <c r="D38" s="26" t="s">
        <v>56</v>
      </c>
      <c r="E38" s="33" t="n">
        <v>1300</v>
      </c>
      <c r="F38" s="34" t="n">
        <f aca="false">SUM(B38*E38)</f>
        <v>2600</v>
      </c>
      <c r="G38" s="33" t="n">
        <v>2400</v>
      </c>
      <c r="H38" s="35" t="n">
        <f aca="false">SUM(B38*G38)</f>
        <v>4800</v>
      </c>
      <c r="I38" s="33" t="n">
        <v>850</v>
      </c>
      <c r="J38" s="35" t="n">
        <f aca="false">SUM(B38*I38)</f>
        <v>1700</v>
      </c>
      <c r="K38" s="33" t="n">
        <v>1475</v>
      </c>
      <c r="L38" s="35" t="n">
        <f aca="false">SUM(B38*K38)</f>
        <v>2950</v>
      </c>
    </row>
    <row r="39" customFormat="false" ht="12.75" hidden="false" customHeight="false" outlineLevel="0" collapsed="false">
      <c r="A39" s="38" t="n">
        <v>30</v>
      </c>
      <c r="B39" s="32" t="n">
        <v>212</v>
      </c>
      <c r="C39" s="36" t="s">
        <v>21</v>
      </c>
      <c r="D39" s="26" t="s">
        <v>57</v>
      </c>
      <c r="E39" s="33" t="n">
        <v>72.78</v>
      </c>
      <c r="F39" s="34" t="n">
        <f aca="false">SUM(B39*E39)</f>
        <v>15429.36</v>
      </c>
      <c r="G39" s="33" t="n">
        <v>124</v>
      </c>
      <c r="H39" s="35" t="n">
        <f aca="false">SUM(B39*G39)</f>
        <v>26288</v>
      </c>
      <c r="I39" s="33" t="n">
        <v>73</v>
      </c>
      <c r="J39" s="35" t="n">
        <f aca="false">SUM(B39*I39)</f>
        <v>15476</v>
      </c>
      <c r="K39" s="33" t="n">
        <v>150</v>
      </c>
      <c r="L39" s="35" t="n">
        <f aca="false">SUM(B39*K39)</f>
        <v>31800</v>
      </c>
    </row>
    <row r="40" customFormat="false" ht="12.75" hidden="false" customHeight="false" outlineLevel="0" collapsed="false">
      <c r="A40" s="38" t="n">
        <v>31</v>
      </c>
      <c r="B40" s="32" t="n">
        <v>7</v>
      </c>
      <c r="C40" s="36" t="s">
        <v>53</v>
      </c>
      <c r="D40" s="26" t="s">
        <v>58</v>
      </c>
      <c r="E40" s="33" t="n">
        <v>442.94</v>
      </c>
      <c r="F40" s="34" t="n">
        <f aca="false">SUM(B40*E40)</f>
        <v>3100.58</v>
      </c>
      <c r="G40" s="33" t="n">
        <v>1200</v>
      </c>
      <c r="H40" s="35" t="n">
        <f aca="false">SUM(B40*G40)</f>
        <v>8400</v>
      </c>
      <c r="I40" s="33" t="n">
        <v>400</v>
      </c>
      <c r="J40" s="35" t="n">
        <f aca="false">SUM(B40*I40)</f>
        <v>2800</v>
      </c>
      <c r="K40" s="33" t="n">
        <v>575</v>
      </c>
      <c r="L40" s="35" t="n">
        <f aca="false">SUM(B40*K40)</f>
        <v>4025</v>
      </c>
    </row>
    <row r="41" customFormat="false" ht="12.75" hidden="false" customHeight="false" outlineLevel="0" collapsed="false">
      <c r="A41" s="38" t="n">
        <v>32</v>
      </c>
      <c r="B41" s="32" t="n">
        <v>141</v>
      </c>
      <c r="C41" s="36" t="s">
        <v>21</v>
      </c>
      <c r="D41" s="39" t="s">
        <v>59</v>
      </c>
      <c r="E41" s="33" t="n">
        <v>48.74</v>
      </c>
      <c r="F41" s="34" t="n">
        <f aca="false">SUM(B41*E41)</f>
        <v>6872.34</v>
      </c>
      <c r="G41" s="33" t="n">
        <v>90</v>
      </c>
      <c r="H41" s="35" t="n">
        <f aca="false">SUM(B41*G41)</f>
        <v>12690</v>
      </c>
      <c r="I41" s="33" t="n">
        <v>40</v>
      </c>
      <c r="J41" s="35" t="n">
        <f aca="false">SUM(B41*I41)</f>
        <v>5640</v>
      </c>
      <c r="K41" s="33" t="n">
        <v>80</v>
      </c>
      <c r="L41" s="35" t="n">
        <f aca="false">SUM(B41*K41)</f>
        <v>11280</v>
      </c>
    </row>
    <row r="42" customFormat="false" ht="12.75" hidden="false" customHeight="false" outlineLevel="0" collapsed="false">
      <c r="A42" s="38" t="n">
        <v>33</v>
      </c>
      <c r="B42" s="32" t="n">
        <v>221</v>
      </c>
      <c r="C42" s="36" t="s">
        <v>21</v>
      </c>
      <c r="D42" s="39" t="s">
        <v>60</v>
      </c>
      <c r="E42" s="33" t="n">
        <v>50.75</v>
      </c>
      <c r="F42" s="34" t="n">
        <f aca="false">SUM(B42*E42)</f>
        <v>11215.75</v>
      </c>
      <c r="G42" s="33" t="n">
        <v>68</v>
      </c>
      <c r="H42" s="35" t="n">
        <f aca="false">SUM(B42*G42)</f>
        <v>15028</v>
      </c>
      <c r="I42" s="33" t="n">
        <v>53</v>
      </c>
      <c r="J42" s="35" t="n">
        <f aca="false">SUM(B42*I42)</f>
        <v>11713</v>
      </c>
      <c r="K42" s="33" t="n">
        <v>83</v>
      </c>
      <c r="L42" s="35" t="n">
        <f aca="false">SUM(B42*K42)</f>
        <v>18343</v>
      </c>
    </row>
    <row r="43" customFormat="false" ht="12.75" hidden="false" customHeight="false" outlineLevel="0" collapsed="false">
      <c r="A43" s="38" t="n">
        <v>34</v>
      </c>
      <c r="B43" s="32" t="n">
        <v>92</v>
      </c>
      <c r="C43" s="36" t="s">
        <v>21</v>
      </c>
      <c r="D43" s="39" t="s">
        <v>61</v>
      </c>
      <c r="E43" s="33" t="n">
        <v>240</v>
      </c>
      <c r="F43" s="34" t="n">
        <f aca="false">SUM(B43*E43)</f>
        <v>22080</v>
      </c>
      <c r="G43" s="33" t="n">
        <v>180</v>
      </c>
      <c r="H43" s="35" t="n">
        <f aca="false">SUM(B43*G43)</f>
        <v>16560</v>
      </c>
      <c r="I43" s="33" t="n">
        <v>100</v>
      </c>
      <c r="J43" s="35" t="n">
        <f aca="false">SUM(B43*I43)</f>
        <v>9200</v>
      </c>
      <c r="K43" s="33" t="n">
        <v>227</v>
      </c>
      <c r="L43" s="35" t="n">
        <f aca="false">SUM(B43*K43)</f>
        <v>20884</v>
      </c>
    </row>
    <row r="44" customFormat="false" ht="12.75" hidden="false" customHeight="false" outlineLevel="0" collapsed="false">
      <c r="A44" s="38" t="n">
        <v>35</v>
      </c>
      <c r="B44" s="32" t="n">
        <v>77</v>
      </c>
      <c r="C44" s="36" t="s">
        <v>53</v>
      </c>
      <c r="D44" s="39" t="s">
        <v>62</v>
      </c>
      <c r="E44" s="33" t="n">
        <v>400.71</v>
      </c>
      <c r="F44" s="34" t="n">
        <f aca="false">SUM(B44*E44)</f>
        <v>30854.67</v>
      </c>
      <c r="G44" s="33" t="n">
        <v>400</v>
      </c>
      <c r="H44" s="35" t="n">
        <f aca="false">SUM(B44*G44)</f>
        <v>30800</v>
      </c>
      <c r="I44" s="33" t="n">
        <v>400</v>
      </c>
      <c r="J44" s="35" t="n">
        <f aca="false">SUM(B44*I44)</f>
        <v>30800</v>
      </c>
      <c r="K44" s="33" t="n">
        <v>400</v>
      </c>
      <c r="L44" s="35" t="n">
        <f aca="false">SUM(B44*K44)</f>
        <v>30800</v>
      </c>
    </row>
    <row r="45" customFormat="false" ht="12.75" hidden="false" customHeight="false" outlineLevel="0" collapsed="false">
      <c r="A45" s="38" t="n">
        <v>36</v>
      </c>
      <c r="B45" s="8" t="n">
        <v>32</v>
      </c>
      <c r="C45" s="36" t="s">
        <v>21</v>
      </c>
      <c r="D45" s="39" t="s">
        <v>63</v>
      </c>
      <c r="E45" s="33" t="n">
        <v>500.38</v>
      </c>
      <c r="F45" s="34" t="n">
        <f aca="false">SUM(B45*E45)</f>
        <v>16012.16</v>
      </c>
      <c r="G45" s="33" t="n">
        <v>360</v>
      </c>
      <c r="H45" s="35" t="n">
        <f aca="false">SUM(B45*G45)</f>
        <v>11520</v>
      </c>
      <c r="I45" s="33" t="n">
        <v>225</v>
      </c>
      <c r="J45" s="35" t="n">
        <f aca="false">SUM(B45*I45)</f>
        <v>7200</v>
      </c>
      <c r="K45" s="33" t="n">
        <v>975</v>
      </c>
      <c r="L45" s="35" t="n">
        <f aca="false">SUM(B45*K45)</f>
        <v>31200</v>
      </c>
    </row>
    <row r="46" customFormat="false" ht="12.75" hidden="false" customHeight="false" outlineLevel="0" collapsed="false">
      <c r="A46" s="38" t="n">
        <v>37</v>
      </c>
      <c r="B46" s="8" t="n">
        <v>31</v>
      </c>
      <c r="C46" s="36" t="s">
        <v>53</v>
      </c>
      <c r="D46" s="39" t="s">
        <v>64</v>
      </c>
      <c r="E46" s="33" t="n">
        <v>376.36</v>
      </c>
      <c r="F46" s="34" t="n">
        <f aca="false">SUM(B46*E46)</f>
        <v>11667.16</v>
      </c>
      <c r="G46" s="33" t="n">
        <v>520</v>
      </c>
      <c r="H46" s="35" t="n">
        <f aca="false">SUM(B46*G46)</f>
        <v>16120</v>
      </c>
      <c r="I46" s="33" t="n">
        <v>825</v>
      </c>
      <c r="J46" s="35" t="n">
        <f aca="false">SUM(B46*I46)</f>
        <v>25575</v>
      </c>
      <c r="K46" s="33" t="n">
        <v>510</v>
      </c>
      <c r="L46" s="35" t="n">
        <f aca="false">SUM(B46*K46)</f>
        <v>15810</v>
      </c>
    </row>
    <row r="47" customFormat="false" ht="12.75" hidden="false" customHeight="false" outlineLevel="0" collapsed="false">
      <c r="A47" s="38" t="n">
        <v>38</v>
      </c>
      <c r="B47" s="8" t="n">
        <v>53</v>
      </c>
      <c r="C47" s="36" t="s">
        <v>53</v>
      </c>
      <c r="D47" s="39" t="s">
        <v>65</v>
      </c>
      <c r="E47" s="33" t="n">
        <v>178.37</v>
      </c>
      <c r="F47" s="34" t="n">
        <f aca="false">SUM(B47*E47)</f>
        <v>9453.61</v>
      </c>
      <c r="G47" s="33" t="n">
        <v>200</v>
      </c>
      <c r="H47" s="35" t="n">
        <f aca="false">SUM(B47*G47)</f>
        <v>10600</v>
      </c>
      <c r="I47" s="33" t="n">
        <v>180</v>
      </c>
      <c r="J47" s="35" t="n">
        <f aca="false">SUM(B47*I47)</f>
        <v>9540</v>
      </c>
      <c r="K47" s="33" t="n">
        <v>176</v>
      </c>
      <c r="L47" s="35" t="n">
        <f aca="false">SUM(B47*K47)</f>
        <v>9328</v>
      </c>
    </row>
    <row r="48" customFormat="false" ht="12.75" hidden="false" customHeight="false" outlineLevel="0" collapsed="false">
      <c r="A48" s="38" t="n">
        <v>39</v>
      </c>
      <c r="B48" s="8" t="n">
        <v>114</v>
      </c>
      <c r="C48" s="36" t="s">
        <v>53</v>
      </c>
      <c r="D48" s="39" t="s">
        <v>66</v>
      </c>
      <c r="E48" s="33" t="n">
        <v>874.48</v>
      </c>
      <c r="F48" s="34" t="n">
        <f aca="false">SUM(B48*E48)</f>
        <v>99690.72</v>
      </c>
      <c r="G48" s="33" t="n">
        <v>1000</v>
      </c>
      <c r="H48" s="35" t="n">
        <f aca="false">SUM(B48*G48)</f>
        <v>114000</v>
      </c>
      <c r="I48" s="33" t="n">
        <v>875</v>
      </c>
      <c r="J48" s="35" t="n">
        <f aca="false">SUM(B48*I48)</f>
        <v>99750</v>
      </c>
      <c r="K48" s="33" t="n">
        <v>865</v>
      </c>
      <c r="L48" s="35" t="n">
        <f aca="false">SUM(B48*K48)</f>
        <v>98610</v>
      </c>
    </row>
    <row r="49" customFormat="false" ht="12.75" hidden="false" customHeight="false" outlineLevel="0" collapsed="false">
      <c r="A49" s="38" t="n">
        <v>40</v>
      </c>
      <c r="B49" s="8" t="n">
        <v>142.1</v>
      </c>
      <c r="C49" s="36" t="s">
        <v>67</v>
      </c>
      <c r="D49" s="39" t="s">
        <v>68</v>
      </c>
      <c r="E49" s="33" t="n">
        <v>89.69</v>
      </c>
      <c r="F49" s="34" t="n">
        <f aca="false">SUM(B49*E49)</f>
        <v>12744.949</v>
      </c>
      <c r="G49" s="33" t="n">
        <v>50</v>
      </c>
      <c r="H49" s="35" t="n">
        <f aca="false">SUM(B49*G49)</f>
        <v>7105</v>
      </c>
      <c r="I49" s="33" t="n">
        <v>90</v>
      </c>
      <c r="J49" s="35" t="n">
        <f aca="false">SUM(B49*I49)</f>
        <v>12789</v>
      </c>
      <c r="K49" s="33" t="n">
        <v>75</v>
      </c>
      <c r="L49" s="35" t="n">
        <f aca="false">SUM(B49*K49)</f>
        <v>10657.5</v>
      </c>
    </row>
    <row r="50" customFormat="false" ht="12.75" hidden="false" customHeight="false" outlineLevel="0" collapsed="false">
      <c r="A50" s="38" t="n">
        <v>41</v>
      </c>
      <c r="B50" s="32" t="n">
        <v>1500</v>
      </c>
      <c r="C50" s="36" t="s">
        <v>25</v>
      </c>
      <c r="D50" s="39" t="s">
        <v>69</v>
      </c>
      <c r="E50" s="33" t="n">
        <v>4.83</v>
      </c>
      <c r="F50" s="34" t="n">
        <f aca="false">SUM(B50*E50)</f>
        <v>7245</v>
      </c>
      <c r="G50" s="33" t="n">
        <v>5</v>
      </c>
      <c r="H50" s="35" t="n">
        <f aca="false">SUM(B50*G50)</f>
        <v>7500</v>
      </c>
      <c r="I50" s="33" t="n">
        <v>4.8</v>
      </c>
      <c r="J50" s="35" t="n">
        <f aca="false">SUM(B50*I50)</f>
        <v>7200</v>
      </c>
      <c r="K50" s="33" t="n">
        <v>4.78</v>
      </c>
      <c r="L50" s="35" t="n">
        <f aca="false">SUM(B50*K50)</f>
        <v>7170</v>
      </c>
    </row>
    <row r="51" customFormat="false" ht="12.75" hidden="false" customHeight="false" outlineLevel="0" collapsed="false">
      <c r="A51" s="38" t="n">
        <v>42</v>
      </c>
      <c r="B51" s="8" t="n">
        <v>750</v>
      </c>
      <c r="C51" s="36" t="s">
        <v>25</v>
      </c>
      <c r="D51" s="39" t="s">
        <v>70</v>
      </c>
      <c r="E51" s="33" t="n">
        <v>5.33</v>
      </c>
      <c r="F51" s="34" t="n">
        <f aca="false">SUM(B51*E51)</f>
        <v>3997.5</v>
      </c>
      <c r="G51" s="33" t="n">
        <v>5.5</v>
      </c>
      <c r="H51" s="35" t="n">
        <f aca="false">SUM(B51*G51)</f>
        <v>4125</v>
      </c>
      <c r="I51" s="33" t="n">
        <v>5.3</v>
      </c>
      <c r="J51" s="35" t="n">
        <f aca="false">SUM(B51*I51)</f>
        <v>3975</v>
      </c>
      <c r="K51" s="33" t="n">
        <v>5.28</v>
      </c>
      <c r="L51" s="35" t="n">
        <f aca="false">SUM(B51*K51)</f>
        <v>3960</v>
      </c>
    </row>
    <row r="52" customFormat="false" ht="12.75" hidden="false" customHeight="false" outlineLevel="0" collapsed="false">
      <c r="A52" s="38" t="n">
        <v>43</v>
      </c>
      <c r="B52" s="32" t="n">
        <v>2062</v>
      </c>
      <c r="C52" s="36" t="s">
        <v>21</v>
      </c>
      <c r="D52" s="39" t="s">
        <v>71</v>
      </c>
      <c r="E52" s="33" t="n">
        <v>15.83</v>
      </c>
      <c r="F52" s="34" t="n">
        <f aca="false">SUM(B52*E52)</f>
        <v>32641.46</v>
      </c>
      <c r="G52" s="33" t="n">
        <v>16.5</v>
      </c>
      <c r="H52" s="35" t="n">
        <f aca="false">SUM(B52*G52)</f>
        <v>34023</v>
      </c>
      <c r="I52" s="33" t="n">
        <v>15.83</v>
      </c>
      <c r="J52" s="35" t="n">
        <f aca="false">SUM(B52*I52)</f>
        <v>32641.46</v>
      </c>
      <c r="K52" s="33" t="n">
        <v>15.67</v>
      </c>
      <c r="L52" s="35" t="n">
        <f aca="false">SUM(B52*K52)</f>
        <v>32311.54</v>
      </c>
    </row>
    <row r="53" customFormat="false" ht="12.75" hidden="false" customHeight="false" outlineLevel="0" collapsed="false">
      <c r="A53" s="38" t="n">
        <v>44</v>
      </c>
      <c r="B53" s="8" t="n">
        <v>160</v>
      </c>
      <c r="C53" s="36" t="s">
        <v>21</v>
      </c>
      <c r="D53" s="39" t="s">
        <v>72</v>
      </c>
      <c r="E53" s="33" t="n">
        <v>17.71</v>
      </c>
      <c r="F53" s="34" t="n">
        <f aca="false">SUM(B53*E53)</f>
        <v>2833.6</v>
      </c>
      <c r="G53" s="33" t="n">
        <v>18.3</v>
      </c>
      <c r="H53" s="35" t="n">
        <f aca="false">SUM(B53*G53)</f>
        <v>2928</v>
      </c>
      <c r="I53" s="33" t="n">
        <v>17.7</v>
      </c>
      <c r="J53" s="35" t="n">
        <f aca="false">SUM(B53*I53)</f>
        <v>2832</v>
      </c>
      <c r="K53" s="33" t="n">
        <v>17.53</v>
      </c>
      <c r="L53" s="35" t="n">
        <f aca="false">SUM(B53*K53)</f>
        <v>2804.8</v>
      </c>
    </row>
    <row r="54" customFormat="false" ht="12.75" hidden="false" customHeight="false" outlineLevel="0" collapsed="false">
      <c r="A54" s="38" t="n">
        <v>45</v>
      </c>
      <c r="B54" s="8" t="n">
        <v>7.2</v>
      </c>
      <c r="C54" s="36" t="s">
        <v>43</v>
      </c>
      <c r="D54" s="39" t="s">
        <v>73</v>
      </c>
      <c r="E54" s="33" t="n">
        <v>48.48</v>
      </c>
      <c r="F54" s="34" t="n">
        <f aca="false">SUM(B54*E54)</f>
        <v>349.056</v>
      </c>
      <c r="G54" s="33" t="n">
        <v>50</v>
      </c>
      <c r="H54" s="35" t="n">
        <f aca="false">SUM(B54*G54)</f>
        <v>360</v>
      </c>
      <c r="I54" s="33" t="n">
        <v>48.4</v>
      </c>
      <c r="J54" s="35" t="n">
        <f aca="false">SUM(B54*I54)</f>
        <v>348.48</v>
      </c>
      <c r="K54" s="33" t="n">
        <v>48</v>
      </c>
      <c r="L54" s="35" t="n">
        <f aca="false">SUM(B54*K54)</f>
        <v>345.6</v>
      </c>
    </row>
    <row r="55" customFormat="false" ht="12.75" hidden="false" customHeight="false" outlineLevel="0" collapsed="false">
      <c r="A55" s="38" t="n">
        <v>46</v>
      </c>
      <c r="B55" s="8" t="n">
        <v>41</v>
      </c>
      <c r="C55" s="36" t="s">
        <v>53</v>
      </c>
      <c r="D55" s="39" t="s">
        <v>74</v>
      </c>
      <c r="E55" s="33" t="n">
        <v>1722.17</v>
      </c>
      <c r="F55" s="34" t="n">
        <f aca="false">SUM(B55*E55)</f>
        <v>70608.97</v>
      </c>
      <c r="G55" s="33" t="n">
        <v>1780</v>
      </c>
      <c r="H55" s="35" t="n">
        <f aca="false">SUM(B55*G55)</f>
        <v>72980</v>
      </c>
      <c r="I55" s="33" t="n">
        <v>1720</v>
      </c>
      <c r="J55" s="35" t="n">
        <f aca="false">SUM(B55*I55)</f>
        <v>70520</v>
      </c>
      <c r="K55" s="33" t="n">
        <v>1705.12</v>
      </c>
      <c r="L55" s="35" t="n">
        <f aca="false">SUM(B55*K55)</f>
        <v>69909.92</v>
      </c>
    </row>
    <row r="56" customFormat="false" ht="12.75" hidden="false" customHeight="false" outlineLevel="0" collapsed="false">
      <c r="A56" s="38" t="n">
        <v>47</v>
      </c>
      <c r="B56" s="8" t="n">
        <v>2</v>
      </c>
      <c r="C56" s="36" t="s">
        <v>53</v>
      </c>
      <c r="D56" s="39" t="s">
        <v>75</v>
      </c>
      <c r="E56" s="33" t="n">
        <v>2868.4</v>
      </c>
      <c r="F56" s="34" t="n">
        <f aca="false">SUM(B56*E56)</f>
        <v>5736.8</v>
      </c>
      <c r="G56" s="33" t="n">
        <v>3000</v>
      </c>
      <c r="H56" s="35" t="n">
        <f aca="false">SUM(B56*G56)</f>
        <v>6000</v>
      </c>
      <c r="I56" s="33" t="n">
        <v>2865</v>
      </c>
      <c r="J56" s="35" t="n">
        <f aca="false">SUM(B56*I56)</f>
        <v>5730</v>
      </c>
      <c r="K56" s="33" t="n">
        <v>2840</v>
      </c>
      <c r="L56" s="35" t="n">
        <f aca="false">SUM(B56*K56)</f>
        <v>5680</v>
      </c>
    </row>
    <row r="57" customFormat="false" ht="12.75" hidden="false" customHeight="false" outlineLevel="0" collapsed="false">
      <c r="A57" s="38" t="n">
        <v>48</v>
      </c>
      <c r="B57" s="8" t="n">
        <v>10</v>
      </c>
      <c r="C57" s="36" t="s">
        <v>53</v>
      </c>
      <c r="D57" s="39" t="s">
        <v>76</v>
      </c>
      <c r="E57" s="33" t="n">
        <v>1388.75</v>
      </c>
      <c r="F57" s="34" t="n">
        <f aca="false">SUM(B57*E57)</f>
        <v>13887.5</v>
      </c>
      <c r="G57" s="33" t="n">
        <v>1450</v>
      </c>
      <c r="H57" s="35" t="n">
        <f aca="false">SUM(B57*G57)</f>
        <v>14500</v>
      </c>
      <c r="I57" s="33" t="n">
        <v>1385</v>
      </c>
      <c r="J57" s="35" t="n">
        <f aca="false">SUM(B57*I57)</f>
        <v>13850</v>
      </c>
      <c r="K57" s="33" t="n">
        <v>1375</v>
      </c>
      <c r="L57" s="35" t="n">
        <f aca="false">SUM(B57*K57)</f>
        <v>13750</v>
      </c>
    </row>
    <row r="58" customFormat="false" ht="12.75" hidden="false" customHeight="false" outlineLevel="0" collapsed="false">
      <c r="A58" s="38" t="n">
        <v>49</v>
      </c>
      <c r="B58" s="8" t="n">
        <v>7</v>
      </c>
      <c r="C58" s="36" t="s">
        <v>53</v>
      </c>
      <c r="D58" s="39" t="s">
        <v>77</v>
      </c>
      <c r="E58" s="33" t="n">
        <v>2499.75</v>
      </c>
      <c r="F58" s="34" t="n">
        <f aca="false">SUM(B58*E58)</f>
        <v>17498.25</v>
      </c>
      <c r="G58" s="33" t="n">
        <v>2600</v>
      </c>
      <c r="H58" s="35" t="n">
        <f aca="false">SUM(B58*G58)</f>
        <v>18200</v>
      </c>
      <c r="I58" s="33" t="n">
        <v>2499</v>
      </c>
      <c r="J58" s="35" t="n">
        <f aca="false">SUM(B58*I58)</f>
        <v>17493</v>
      </c>
      <c r="K58" s="33" t="n">
        <v>2475</v>
      </c>
      <c r="L58" s="35" t="n">
        <f aca="false">SUM(B58*K58)</f>
        <v>17325</v>
      </c>
    </row>
    <row r="59" customFormat="false" ht="12.75" hidden="false" customHeight="false" outlineLevel="0" collapsed="false">
      <c r="A59" s="38" t="n">
        <v>50</v>
      </c>
      <c r="B59" s="8" t="n">
        <v>552</v>
      </c>
      <c r="C59" s="36" t="s">
        <v>25</v>
      </c>
      <c r="D59" s="39" t="s">
        <v>78</v>
      </c>
      <c r="E59" s="33" t="n">
        <v>32.38</v>
      </c>
      <c r="F59" s="34" t="n">
        <f aca="false">SUM(B59*E59)</f>
        <v>17873.76</v>
      </c>
      <c r="G59" s="33" t="n">
        <v>33</v>
      </c>
      <c r="H59" s="35" t="n">
        <f aca="false">SUM(B59*G59)</f>
        <v>18216</v>
      </c>
      <c r="I59" s="33" t="n">
        <v>32.4</v>
      </c>
      <c r="J59" s="35" t="n">
        <f aca="false">SUM(B59*I59)</f>
        <v>17884.8</v>
      </c>
      <c r="K59" s="33" t="n">
        <v>32.06</v>
      </c>
      <c r="L59" s="35" t="n">
        <f aca="false">SUM(B59*K59)</f>
        <v>17697.12</v>
      </c>
    </row>
    <row r="60" customFormat="false" ht="12.75" hidden="false" customHeight="false" outlineLevel="0" collapsed="false">
      <c r="A60" s="38" t="n">
        <v>51</v>
      </c>
      <c r="B60" s="8" t="n">
        <v>2</v>
      </c>
      <c r="C60" s="36" t="s">
        <v>53</v>
      </c>
      <c r="D60" s="39" t="s">
        <v>79</v>
      </c>
      <c r="E60" s="33" t="n">
        <v>555.5</v>
      </c>
      <c r="F60" s="34" t="n">
        <f aca="false">SUM(B60*E60)</f>
        <v>1111</v>
      </c>
      <c r="G60" s="33" t="n">
        <v>735</v>
      </c>
      <c r="H60" s="35" t="n">
        <f aca="false">SUM(B60*G60)</f>
        <v>1470</v>
      </c>
      <c r="I60" s="33" t="n">
        <v>555.5</v>
      </c>
      <c r="J60" s="35" t="n">
        <f aca="false">SUM(B60*I60)</f>
        <v>1111</v>
      </c>
      <c r="K60" s="33" t="n">
        <v>550</v>
      </c>
      <c r="L60" s="35" t="n">
        <f aca="false">SUM(B60*K60)</f>
        <v>1100</v>
      </c>
    </row>
    <row r="61" customFormat="false" ht="12.75" hidden="false" customHeight="false" outlineLevel="0" collapsed="false">
      <c r="A61" s="38" t="n">
        <v>52</v>
      </c>
      <c r="B61" s="8" t="n">
        <v>3</v>
      </c>
      <c r="C61" s="36" t="s">
        <v>53</v>
      </c>
      <c r="D61" s="39" t="s">
        <v>80</v>
      </c>
      <c r="E61" s="33" t="n">
        <v>710.03</v>
      </c>
      <c r="F61" s="34" t="n">
        <f aca="false">SUM(B61*E61)</f>
        <v>2130.09</v>
      </c>
      <c r="G61" s="33" t="n">
        <v>580</v>
      </c>
      <c r="H61" s="35" t="n">
        <f aca="false">SUM(B61*G61)</f>
        <v>1740</v>
      </c>
      <c r="I61" s="33" t="n">
        <v>710</v>
      </c>
      <c r="J61" s="35" t="n">
        <f aca="false">SUM(B61*I61)</f>
        <v>2130</v>
      </c>
      <c r="K61" s="33" t="n">
        <v>703</v>
      </c>
      <c r="L61" s="35" t="n">
        <f aca="false">SUM(B61*K61)</f>
        <v>2109</v>
      </c>
    </row>
    <row r="62" customFormat="false" ht="12.75" hidden="false" customHeight="false" outlineLevel="0" collapsed="false">
      <c r="A62" s="38" t="n">
        <v>53</v>
      </c>
      <c r="B62" s="8" t="n">
        <v>49</v>
      </c>
      <c r="C62" s="36" t="s">
        <v>53</v>
      </c>
      <c r="D62" s="39" t="s">
        <v>81</v>
      </c>
      <c r="E62" s="33" t="n">
        <v>116.15</v>
      </c>
      <c r="F62" s="34" t="n">
        <f aca="false">SUM(B62*E62)</f>
        <v>5691.35</v>
      </c>
      <c r="G62" s="33" t="n">
        <v>93</v>
      </c>
      <c r="H62" s="35" t="n">
        <f aca="false">SUM(B62*G62)</f>
        <v>4557</v>
      </c>
      <c r="I62" s="33" t="n">
        <v>120</v>
      </c>
      <c r="J62" s="35" t="n">
        <f aca="false">SUM(B62*I62)</f>
        <v>5880</v>
      </c>
      <c r="K62" s="33" t="n">
        <v>90</v>
      </c>
      <c r="L62" s="35" t="n">
        <f aca="false">SUM(B62*K62)</f>
        <v>4410</v>
      </c>
    </row>
    <row r="63" customFormat="false" ht="12.75" hidden="false" customHeight="false" outlineLevel="0" collapsed="false">
      <c r="A63" s="38" t="n">
        <v>54</v>
      </c>
      <c r="B63" s="8" t="n">
        <v>736</v>
      </c>
      <c r="C63" s="36" t="s">
        <v>21</v>
      </c>
      <c r="D63" s="39" t="s">
        <v>82</v>
      </c>
      <c r="E63" s="33" t="n">
        <v>18.94</v>
      </c>
      <c r="F63" s="34" t="n">
        <f aca="false">SUM(B63*E63)</f>
        <v>13939.84</v>
      </c>
      <c r="G63" s="33" t="n">
        <v>19</v>
      </c>
      <c r="H63" s="35" t="n">
        <f aca="false">SUM(B63*G63)</f>
        <v>13984</v>
      </c>
      <c r="I63" s="33" t="n">
        <v>18.94</v>
      </c>
      <c r="J63" s="35" t="n">
        <f aca="false">SUM(B63*I63)</f>
        <v>13939.84</v>
      </c>
      <c r="K63" s="33" t="n">
        <v>18.75</v>
      </c>
      <c r="L63" s="35" t="n">
        <f aca="false">SUM(B63*K63)</f>
        <v>13800</v>
      </c>
    </row>
    <row r="64" customFormat="false" ht="12.75" hidden="false" customHeight="false" outlineLevel="0" collapsed="false">
      <c r="A64" s="38" t="n">
        <v>55</v>
      </c>
      <c r="B64" s="8" t="n">
        <v>4</v>
      </c>
      <c r="C64" s="36" t="s">
        <v>53</v>
      </c>
      <c r="D64" s="39" t="s">
        <v>83</v>
      </c>
      <c r="E64" s="33" t="n">
        <v>2176.55</v>
      </c>
      <c r="F64" s="34" t="n">
        <f aca="false">SUM(B64*E64)</f>
        <v>8706.2</v>
      </c>
      <c r="G64" s="33" t="n">
        <v>2200</v>
      </c>
      <c r="H64" s="35" t="n">
        <f aca="false">SUM(B64*G64)</f>
        <v>8800</v>
      </c>
      <c r="I64" s="33" t="n">
        <v>2175</v>
      </c>
      <c r="J64" s="35" t="n">
        <f aca="false">SUM(B64*I64)</f>
        <v>8700</v>
      </c>
      <c r="K64" s="33" t="n">
        <v>2155</v>
      </c>
      <c r="L64" s="35" t="n">
        <f aca="false">SUM(B64*K64)</f>
        <v>8620</v>
      </c>
    </row>
    <row r="65" customFormat="false" ht="12.75" hidden="false" customHeight="false" outlineLevel="0" collapsed="false">
      <c r="A65" s="38" t="n">
        <v>56</v>
      </c>
      <c r="B65" s="8" t="n">
        <v>1</v>
      </c>
      <c r="C65" s="36" t="s">
        <v>19</v>
      </c>
      <c r="D65" s="39" t="s">
        <v>84</v>
      </c>
      <c r="E65" s="33" t="n">
        <v>11624.39</v>
      </c>
      <c r="F65" s="34" t="n">
        <f aca="false">SUM(B65*E65)</f>
        <v>11624.39</v>
      </c>
      <c r="G65" s="33" t="n">
        <v>25000</v>
      </c>
      <c r="H65" s="35" t="n">
        <f aca="false">SUM(B65*G65)</f>
        <v>25000</v>
      </c>
      <c r="I65" s="33" t="n">
        <v>28000</v>
      </c>
      <c r="J65" s="35" t="n">
        <f aca="false">SUM(B65*I65)</f>
        <v>28000</v>
      </c>
      <c r="K65" s="33" t="n">
        <v>15000</v>
      </c>
      <c r="L65" s="35" t="n">
        <f aca="false">SUM(B65*K65)</f>
        <v>15000</v>
      </c>
    </row>
    <row r="66" customFormat="false" ht="12.75" hidden="false" customHeight="false" outlineLevel="0" collapsed="false">
      <c r="A66" s="38" t="n">
        <v>57</v>
      </c>
      <c r="B66" s="8" t="n">
        <v>895</v>
      </c>
      <c r="C66" s="36" t="s">
        <v>21</v>
      </c>
      <c r="D66" s="39" t="s">
        <v>85</v>
      </c>
      <c r="E66" s="33" t="n">
        <v>3.84</v>
      </c>
      <c r="F66" s="34" t="n">
        <f aca="false">SUM(B66*E66)</f>
        <v>3436.8</v>
      </c>
      <c r="G66" s="33" t="n">
        <v>4.5</v>
      </c>
      <c r="H66" s="35" t="n">
        <f aca="false">SUM(B66*G66)</f>
        <v>4027.5</v>
      </c>
      <c r="I66" s="33" t="n">
        <v>3</v>
      </c>
      <c r="J66" s="35" t="n">
        <f aca="false">SUM(B66*I66)</f>
        <v>2685</v>
      </c>
      <c r="K66" s="33" t="n">
        <v>2.75</v>
      </c>
      <c r="L66" s="35" t="n">
        <f aca="false">SUM(B66*K66)</f>
        <v>2461.25</v>
      </c>
    </row>
    <row r="67" customFormat="false" ht="12.75" hidden="false" customHeight="false" outlineLevel="0" collapsed="false">
      <c r="A67" s="38" t="n">
        <v>58</v>
      </c>
      <c r="B67" s="8" t="n">
        <v>1</v>
      </c>
      <c r="C67" s="36" t="s">
        <v>19</v>
      </c>
      <c r="D67" s="39" t="s">
        <v>86</v>
      </c>
      <c r="E67" s="33" t="n">
        <v>7761.08</v>
      </c>
      <c r="F67" s="34" t="n">
        <f aca="false">SUM(B67*E67)</f>
        <v>7761.08</v>
      </c>
      <c r="G67" s="33" t="n">
        <v>12000</v>
      </c>
      <c r="H67" s="35" t="n">
        <f aca="false">SUM(B67*G67)</f>
        <v>12000</v>
      </c>
      <c r="I67" s="33" t="n">
        <v>3075</v>
      </c>
      <c r="J67" s="35" t="n">
        <f aca="false">SUM(B67*I67)</f>
        <v>3075</v>
      </c>
      <c r="K67" s="33" t="n">
        <v>5000</v>
      </c>
      <c r="L67" s="35" t="n">
        <f aca="false">SUM(B67*K67)</f>
        <v>5000</v>
      </c>
    </row>
    <row r="68" customFormat="false" ht="12.75" hidden="false" customHeight="false" outlineLevel="0" collapsed="false">
      <c r="A68" s="38" t="n">
        <v>59</v>
      </c>
      <c r="B68" s="8" t="n">
        <v>370</v>
      </c>
      <c r="C68" s="36" t="s">
        <v>21</v>
      </c>
      <c r="D68" s="39" t="s">
        <v>87</v>
      </c>
      <c r="E68" s="33" t="n">
        <v>3.08</v>
      </c>
      <c r="F68" s="34" t="n">
        <f aca="false">SUM(B68*E68)</f>
        <v>1139.6</v>
      </c>
      <c r="G68" s="33" t="n">
        <v>3.2</v>
      </c>
      <c r="H68" s="35" t="n">
        <f aca="false">SUM(B68*G68)</f>
        <v>1184</v>
      </c>
      <c r="I68" s="33" t="n">
        <v>6</v>
      </c>
      <c r="J68" s="35" t="n">
        <f aca="false">SUM(B68*I68)</f>
        <v>2220</v>
      </c>
      <c r="K68" s="33" t="n">
        <v>4</v>
      </c>
      <c r="L68" s="35" t="n">
        <f aca="false">SUM(B68*K68)</f>
        <v>1480</v>
      </c>
    </row>
    <row r="69" customFormat="false" ht="12.75" hidden="false" customHeight="false" outlineLevel="0" collapsed="false">
      <c r="A69" s="38" t="n">
        <v>60</v>
      </c>
      <c r="B69" s="8" t="n">
        <v>3.46</v>
      </c>
      <c r="C69" s="36" t="s">
        <v>88</v>
      </c>
      <c r="D69" s="39" t="s">
        <v>89</v>
      </c>
      <c r="E69" s="33" t="n">
        <v>101</v>
      </c>
      <c r="F69" s="34" t="n">
        <f aca="false">SUM(B69*E69)</f>
        <v>349.46</v>
      </c>
      <c r="G69" s="33" t="n">
        <v>105</v>
      </c>
      <c r="H69" s="35" t="n">
        <f aca="false">SUM(B69*G69)</f>
        <v>363.3</v>
      </c>
      <c r="I69" s="33" t="n">
        <v>50.5</v>
      </c>
      <c r="J69" s="35" t="n">
        <f aca="false">SUM(B69*I69)</f>
        <v>174.73</v>
      </c>
      <c r="K69" s="33" t="n">
        <v>450</v>
      </c>
      <c r="L69" s="35" t="n">
        <f aca="false">SUM(B69*K69)</f>
        <v>1557</v>
      </c>
    </row>
    <row r="70" customFormat="false" ht="12.75" hidden="false" customHeight="false" outlineLevel="0" collapsed="false">
      <c r="A70" s="38" t="n">
        <v>61</v>
      </c>
      <c r="B70" s="8" t="n">
        <v>242</v>
      </c>
      <c r="C70" s="36" t="s">
        <v>90</v>
      </c>
      <c r="D70" s="39" t="s">
        <v>91</v>
      </c>
      <c r="E70" s="33" t="n">
        <v>3.18</v>
      </c>
      <c r="F70" s="34" t="n">
        <f aca="false">SUM(B70*E70)</f>
        <v>769.56</v>
      </c>
      <c r="G70" s="33" t="n">
        <v>3.3</v>
      </c>
      <c r="H70" s="35" t="n">
        <f aca="false">SUM(B70*G70)</f>
        <v>798.6</v>
      </c>
      <c r="I70" s="33" t="n">
        <v>3.5</v>
      </c>
      <c r="J70" s="35" t="n">
        <f aca="false">SUM(B70*I70)</f>
        <v>847</v>
      </c>
      <c r="K70" s="33" t="n">
        <v>2</v>
      </c>
      <c r="L70" s="35" t="n">
        <f aca="false">SUM(B70*K70)</f>
        <v>484</v>
      </c>
    </row>
    <row r="71" customFormat="false" ht="12.75" hidden="false" customHeight="false" outlineLevel="0" collapsed="false">
      <c r="A71" s="38" t="n">
        <v>62</v>
      </c>
      <c r="B71" s="8" t="n">
        <v>6.92</v>
      </c>
      <c r="C71" s="36" t="s">
        <v>40</v>
      </c>
      <c r="D71" s="39" t="s">
        <v>92</v>
      </c>
      <c r="E71" s="33" t="n">
        <v>242.4</v>
      </c>
      <c r="F71" s="34" t="n">
        <f aca="false">SUM(B71*E71)</f>
        <v>1677.408</v>
      </c>
      <c r="G71" s="33" t="n">
        <v>250</v>
      </c>
      <c r="H71" s="35" t="n">
        <f aca="false">SUM(B71*G71)</f>
        <v>1730</v>
      </c>
      <c r="I71" s="33" t="n">
        <v>328.25</v>
      </c>
      <c r="J71" s="35" t="n">
        <f aca="false">SUM(B71*I71)</f>
        <v>2271.49</v>
      </c>
      <c r="K71" s="33" t="n">
        <v>110</v>
      </c>
      <c r="L71" s="35" t="n">
        <f aca="false">SUM(B71*K71)</f>
        <v>761.2</v>
      </c>
    </row>
    <row r="72" customFormat="false" ht="12.75" hidden="false" customHeight="false" outlineLevel="0" collapsed="false">
      <c r="A72" s="38" t="n">
        <v>63</v>
      </c>
      <c r="B72" s="32" t="n">
        <v>1309</v>
      </c>
      <c r="C72" s="36" t="s">
        <v>43</v>
      </c>
      <c r="D72" s="39" t="s">
        <v>93</v>
      </c>
      <c r="E72" s="33" t="n">
        <v>1.41</v>
      </c>
      <c r="F72" s="34" t="n">
        <f aca="false">SUM(B72*E72)</f>
        <v>1845.69</v>
      </c>
      <c r="G72" s="33" t="n">
        <v>1.5</v>
      </c>
      <c r="H72" s="35" t="n">
        <f aca="false">SUM(B72*G72)</f>
        <v>1963.5</v>
      </c>
      <c r="I72" s="33" t="n">
        <v>1.25</v>
      </c>
      <c r="J72" s="35" t="n">
        <f aca="false">SUM(B72*I72)</f>
        <v>1636.25</v>
      </c>
      <c r="K72" s="33" t="n">
        <v>1.25</v>
      </c>
      <c r="L72" s="35" t="n">
        <f aca="false">SUM(B72*K72)</f>
        <v>1636.25</v>
      </c>
    </row>
    <row r="73" customFormat="false" ht="12.75" hidden="false" customHeight="false" outlineLevel="0" collapsed="false">
      <c r="A73" s="38" t="n">
        <v>64</v>
      </c>
      <c r="B73" s="8" t="n">
        <v>0.52</v>
      </c>
      <c r="C73" s="36" t="s">
        <v>40</v>
      </c>
      <c r="D73" s="39" t="s">
        <v>94</v>
      </c>
      <c r="E73" s="33" t="n">
        <v>1313</v>
      </c>
      <c r="F73" s="34" t="n">
        <f aca="false">SUM(B73*E73)</f>
        <v>682.76</v>
      </c>
      <c r="G73" s="33" t="n">
        <v>1350</v>
      </c>
      <c r="H73" s="35" t="n">
        <f aca="false">SUM(B73*G73)</f>
        <v>702</v>
      </c>
      <c r="I73" s="33" t="n">
        <v>934.25</v>
      </c>
      <c r="J73" s="35" t="n">
        <f aca="false">SUM(B73*I73)</f>
        <v>485.81</v>
      </c>
      <c r="K73" s="33" t="n">
        <v>950</v>
      </c>
      <c r="L73" s="35" t="n">
        <f aca="false">SUM(B73*K73)</f>
        <v>494</v>
      </c>
    </row>
    <row r="74" customFormat="false" ht="12.75" hidden="false" customHeight="false" outlineLevel="0" collapsed="false">
      <c r="A74" s="38" t="n">
        <v>65</v>
      </c>
      <c r="B74" s="32" t="n">
        <v>189926</v>
      </c>
      <c r="C74" s="36" t="s">
        <v>21</v>
      </c>
      <c r="D74" s="39" t="s">
        <v>95</v>
      </c>
      <c r="E74" s="33" t="n">
        <v>0.15</v>
      </c>
      <c r="F74" s="34" t="n">
        <f aca="false">SUM(B74*E74)</f>
        <v>28488.9</v>
      </c>
      <c r="G74" s="33" t="n">
        <v>0.15</v>
      </c>
      <c r="H74" s="35" t="n">
        <f aca="false">SUM(B74*G74)</f>
        <v>28488.9</v>
      </c>
      <c r="I74" s="33" t="n">
        <v>0.13</v>
      </c>
      <c r="J74" s="35" t="n">
        <f aca="false">SUM(B74*I74)</f>
        <v>24690.38</v>
      </c>
      <c r="K74" s="33" t="n">
        <v>0.15</v>
      </c>
      <c r="L74" s="35" t="n">
        <f aca="false">SUM(B74*K74)</f>
        <v>28488.9</v>
      </c>
    </row>
    <row r="75" customFormat="false" ht="12.75" hidden="false" customHeight="false" outlineLevel="0" collapsed="false">
      <c r="A75" s="38" t="n">
        <v>66</v>
      </c>
      <c r="B75" s="32" t="n">
        <v>47144</v>
      </c>
      <c r="C75" s="36" t="s">
        <v>21</v>
      </c>
      <c r="D75" s="39" t="s">
        <v>96</v>
      </c>
      <c r="E75" s="33" t="n">
        <v>0.24</v>
      </c>
      <c r="F75" s="34" t="n">
        <f aca="false">SUM(B75*E75)</f>
        <v>11314.56</v>
      </c>
      <c r="G75" s="33" t="n">
        <v>0.25</v>
      </c>
      <c r="H75" s="35" t="n">
        <f aca="false">SUM(B75*G75)</f>
        <v>11786</v>
      </c>
      <c r="I75" s="33" t="n">
        <v>0.24</v>
      </c>
      <c r="J75" s="35" t="n">
        <f aca="false">SUM(B75*I75)</f>
        <v>11314.56</v>
      </c>
      <c r="K75" s="33" t="n">
        <v>0.3</v>
      </c>
      <c r="L75" s="35" t="n">
        <f aca="false">SUM(B75*K75)</f>
        <v>14143.2</v>
      </c>
    </row>
    <row r="76" customFormat="false" ht="12.75" hidden="false" customHeight="false" outlineLevel="0" collapsed="false">
      <c r="A76" s="38" t="n">
        <v>67</v>
      </c>
      <c r="B76" s="32" t="n">
        <v>2300</v>
      </c>
      <c r="C76" s="36" t="s">
        <v>21</v>
      </c>
      <c r="D76" s="39" t="s">
        <v>97</v>
      </c>
      <c r="E76" s="33" t="n">
        <v>4.04</v>
      </c>
      <c r="F76" s="34" t="n">
        <f aca="false">SUM(B76*E76)</f>
        <v>9292</v>
      </c>
      <c r="G76" s="33" t="n">
        <v>4.1</v>
      </c>
      <c r="H76" s="35" t="n">
        <f aca="false">SUM(B76*G76)</f>
        <v>9430</v>
      </c>
      <c r="I76" s="33" t="n">
        <v>4</v>
      </c>
      <c r="J76" s="35" t="n">
        <f aca="false">SUM(B76*I76)</f>
        <v>9200</v>
      </c>
      <c r="K76" s="33" t="n">
        <v>7.75</v>
      </c>
      <c r="L76" s="35" t="n">
        <f aca="false">SUM(B76*K76)</f>
        <v>17825</v>
      </c>
    </row>
    <row r="77" customFormat="false" ht="12.75" hidden="false" customHeight="false" outlineLevel="0" collapsed="false">
      <c r="A77" s="38" t="n">
        <v>68</v>
      </c>
      <c r="B77" s="32" t="n">
        <v>3503</v>
      </c>
      <c r="C77" s="36" t="s">
        <v>21</v>
      </c>
      <c r="D77" s="39" t="s">
        <v>98</v>
      </c>
      <c r="E77" s="33" t="n">
        <v>0.51</v>
      </c>
      <c r="F77" s="34" t="n">
        <f aca="false">SUM(B77*E77)</f>
        <v>1786.53</v>
      </c>
      <c r="G77" s="33" t="n">
        <v>0.51</v>
      </c>
      <c r="H77" s="35" t="n">
        <f aca="false">SUM(B77*G77)</f>
        <v>1786.53</v>
      </c>
      <c r="I77" s="33" t="n">
        <v>0.5</v>
      </c>
      <c r="J77" s="35" t="n">
        <f aca="false">SUM(B77*I77)</f>
        <v>1751.5</v>
      </c>
      <c r="K77" s="33" t="n">
        <v>0.3</v>
      </c>
      <c r="L77" s="35" t="n">
        <f aca="false">SUM(B77*K77)</f>
        <v>1050.9</v>
      </c>
    </row>
    <row r="78" customFormat="false" ht="12.75" hidden="false" customHeight="false" outlineLevel="0" collapsed="false">
      <c r="A78" s="38" t="n">
        <v>69</v>
      </c>
      <c r="B78" s="32" t="n">
        <v>525</v>
      </c>
      <c r="C78" s="36" t="s">
        <v>21</v>
      </c>
      <c r="D78" s="39" t="s">
        <v>99</v>
      </c>
      <c r="E78" s="33" t="n">
        <v>6.06</v>
      </c>
      <c r="F78" s="34" t="n">
        <f aca="false">SUM(B78*E78)</f>
        <v>3181.5</v>
      </c>
      <c r="G78" s="33" t="n">
        <v>6.2</v>
      </c>
      <c r="H78" s="35" t="n">
        <f aca="false">SUM(B78*G78)</f>
        <v>3255</v>
      </c>
      <c r="I78" s="33" t="n">
        <v>6</v>
      </c>
      <c r="J78" s="35" t="n">
        <f aca="false">SUM(B78*I78)</f>
        <v>3150</v>
      </c>
      <c r="K78" s="33" t="n">
        <v>9.5</v>
      </c>
      <c r="L78" s="35" t="n">
        <f aca="false">SUM(B78*K78)</f>
        <v>4987.5</v>
      </c>
    </row>
    <row r="79" customFormat="false" ht="12.75" hidden="false" customHeight="false" outlineLevel="0" collapsed="false">
      <c r="A79" s="38" t="n">
        <v>70</v>
      </c>
      <c r="B79" s="32" t="n">
        <v>2808</v>
      </c>
      <c r="C79" s="36" t="s">
        <v>21</v>
      </c>
      <c r="D79" s="39" t="s">
        <v>100</v>
      </c>
      <c r="E79" s="33" t="n">
        <v>0.25</v>
      </c>
      <c r="F79" s="34" t="n">
        <f aca="false">SUM(B79*E79)</f>
        <v>702</v>
      </c>
      <c r="G79" s="33" t="n">
        <v>0.26</v>
      </c>
      <c r="H79" s="35" t="n">
        <f aca="false">SUM(B79*G79)</f>
        <v>730.08</v>
      </c>
      <c r="I79" s="33" t="n">
        <v>0.25</v>
      </c>
      <c r="J79" s="35" t="n">
        <f aca="false">SUM(B79*I79)</f>
        <v>702</v>
      </c>
      <c r="K79" s="33" t="n">
        <v>0.3</v>
      </c>
      <c r="L79" s="35" t="n">
        <f aca="false">SUM(B79*K79)</f>
        <v>842.4</v>
      </c>
    </row>
    <row r="80" customFormat="false" ht="12.75" hidden="false" customHeight="false" outlineLevel="0" collapsed="false">
      <c r="A80" s="40" t="n">
        <v>71</v>
      </c>
      <c r="B80" s="41" t="n">
        <v>33485</v>
      </c>
      <c r="C80" s="42" t="s">
        <v>21</v>
      </c>
      <c r="D80" s="43" t="s">
        <v>101</v>
      </c>
      <c r="E80" s="44" t="n">
        <v>0.51</v>
      </c>
      <c r="F80" s="45" t="n">
        <f aca="false">SUM(B80*E80)</f>
        <v>17077.35</v>
      </c>
      <c r="G80" s="44" t="n">
        <v>0.51</v>
      </c>
      <c r="H80" s="46" t="n">
        <f aca="false">SUM(B80*G80)</f>
        <v>17077.35</v>
      </c>
      <c r="I80" s="44" t="n">
        <v>0.5</v>
      </c>
      <c r="J80" s="46" t="n">
        <f aca="false">SUM(B80*I80)</f>
        <v>16742.5</v>
      </c>
      <c r="K80" s="44" t="n">
        <v>0.6</v>
      </c>
      <c r="L80" s="46" t="n">
        <f aca="false">SUM(B80*K80)</f>
        <v>20091</v>
      </c>
    </row>
    <row r="81" customFormat="false" ht="12.75" hidden="false" customHeight="false" outlineLevel="0" collapsed="false">
      <c r="A81" s="7"/>
      <c r="B81" s="8"/>
      <c r="C81" s="9"/>
      <c r="E81" s="33"/>
      <c r="F81" s="34"/>
      <c r="G81" s="33"/>
      <c r="H81" s="35"/>
      <c r="I81" s="33"/>
      <c r="J81" s="35"/>
      <c r="K81" s="33"/>
      <c r="L81" s="35"/>
    </row>
    <row r="82" customFormat="false" ht="12.75" hidden="false" customHeight="false" outlineLevel="0" collapsed="false">
      <c r="A82" s="7"/>
      <c r="B82" s="8"/>
      <c r="C82" s="9"/>
      <c r="D82" s="47" t="s">
        <v>102</v>
      </c>
      <c r="E82" s="44"/>
      <c r="F82" s="48" t="n">
        <v>3012583.01</v>
      </c>
      <c r="G82" s="49"/>
      <c r="H82" s="48" t="n">
        <f aca="false">SUM(H10:H81)</f>
        <v>3141695.98</v>
      </c>
      <c r="I82" s="44"/>
      <c r="J82" s="48" t="n">
        <f aca="false">SUM(J10:J81)</f>
        <v>3463183.62</v>
      </c>
      <c r="K82" s="44"/>
      <c r="L82" s="48" t="n">
        <f aca="false">SUM(L10:L81)</f>
        <v>3949358.09</v>
      </c>
    </row>
    <row r="83" customFormat="false" ht="12.75" hidden="false" customHeight="false" outlineLevel="0" collapsed="false">
      <c r="A83" s="26"/>
      <c r="B83" s="3"/>
      <c r="C83" s="3"/>
      <c r="D83" s="3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A84" s="26"/>
      <c r="B84" s="3"/>
      <c r="C84" s="3"/>
      <c r="D84" s="3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A85" s="26"/>
      <c r="B85" s="3"/>
      <c r="C85" s="3"/>
      <c r="D85" s="3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A86" s="26"/>
      <c r="B86" s="3"/>
      <c r="C86" s="3"/>
      <c r="D86" s="3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A87" s="26"/>
      <c r="B87" s="3"/>
      <c r="C87" s="3"/>
      <c r="D87" s="3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A88" s="26"/>
      <c r="B88" s="3"/>
      <c r="C88" s="3"/>
      <c r="D88" s="3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A89" s="26"/>
      <c r="B89" s="3"/>
      <c r="C89" s="3"/>
      <c r="D89" s="3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A90" s="26"/>
      <c r="B90" s="3"/>
      <c r="C90" s="3"/>
      <c r="D90" s="3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A91" s="26"/>
      <c r="B91" s="3"/>
      <c r="C91" s="3"/>
      <c r="D91" s="3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A92" s="26"/>
      <c r="B92" s="3"/>
      <c r="C92" s="3"/>
      <c r="D92" s="3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A93" s="26"/>
      <c r="B93" s="3"/>
      <c r="C93" s="3"/>
      <c r="D93" s="3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A94" s="26"/>
      <c r="B94" s="3"/>
      <c r="C94" s="3"/>
      <c r="D94" s="3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A95" s="26"/>
      <c r="B95" s="3"/>
      <c r="C95" s="3"/>
      <c r="D95" s="3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A96" s="26"/>
      <c r="B96" s="3"/>
      <c r="C96" s="3"/>
      <c r="D96" s="3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A97" s="26"/>
      <c r="B97" s="3"/>
      <c r="C97" s="3"/>
      <c r="D97" s="3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A98" s="26"/>
      <c r="B98" s="3"/>
      <c r="C98" s="3"/>
      <c r="D98" s="3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A99" s="26"/>
      <c r="B99" s="3"/>
      <c r="C99" s="3"/>
      <c r="D99" s="3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A100" s="26"/>
      <c r="B100" s="3"/>
      <c r="C100" s="3"/>
      <c r="D100" s="3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A101" s="26"/>
      <c r="B101" s="3"/>
      <c r="C101" s="3"/>
      <c r="D101" s="3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A102" s="26"/>
      <c r="B102" s="3"/>
      <c r="C102" s="3"/>
      <c r="D102" s="3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A103" s="26"/>
      <c r="B103" s="3"/>
      <c r="C103" s="3"/>
      <c r="D103" s="3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A104" s="26"/>
      <c r="B104" s="3"/>
      <c r="C104" s="3"/>
      <c r="D104" s="3"/>
      <c r="E104" s="3"/>
      <c r="F104" s="3"/>
      <c r="G104" s="3"/>
      <c r="H104" s="50"/>
      <c r="I104" s="50"/>
      <c r="J104" s="50"/>
    </row>
    <row r="105" customFormat="false" ht="12.75" hidden="false" customHeight="false" outlineLevel="0" collapsed="false">
      <c r="A105" s="26"/>
      <c r="B105" s="3"/>
      <c r="C105" s="3"/>
      <c r="D105" s="3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A106" s="26"/>
      <c r="B106" s="3"/>
      <c r="C106" s="3"/>
      <c r="D106" s="3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A107" s="26"/>
      <c r="B107" s="3"/>
      <c r="C107" s="3"/>
      <c r="D107" s="3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A108" s="26"/>
      <c r="B108" s="3"/>
      <c r="C108" s="3"/>
      <c r="D108" s="3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A109" s="26"/>
      <c r="B109" s="3"/>
      <c r="C109" s="3"/>
      <c r="D109" s="3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A110" s="26"/>
      <c r="B110" s="3"/>
      <c r="C110" s="3"/>
      <c r="D110" s="3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A111" s="26"/>
      <c r="B111" s="3"/>
      <c r="C111" s="3"/>
      <c r="D111" s="3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A112" s="26"/>
      <c r="B112" s="3"/>
      <c r="C112" s="3"/>
      <c r="D112" s="3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A113" s="26"/>
      <c r="B113" s="3"/>
      <c r="C113" s="3"/>
      <c r="D113" s="3"/>
      <c r="E113" s="50"/>
      <c r="F113" s="50"/>
      <c r="G113" s="50"/>
      <c r="H113" s="50"/>
      <c r="I113" s="50"/>
      <c r="J113" s="50"/>
      <c r="K113" s="50"/>
    </row>
    <row r="114" s="1" customFormat="true" ht="12.75" hidden="false" customHeight="false" outlineLevel="0" collapsed="false">
      <c r="A114" s="26"/>
      <c r="B114" s="3"/>
      <c r="C114" s="3"/>
      <c r="D114" s="3"/>
      <c r="E114" s="51"/>
      <c r="F114" s="51"/>
      <c r="G114" s="51"/>
      <c r="H114" s="51"/>
      <c r="I114" s="51"/>
      <c r="J114" s="51"/>
      <c r="K114" s="51"/>
    </row>
    <row r="115" s="1" customFormat="true" ht="12.75" hidden="false" customHeight="false" outlineLevel="0" collapsed="false">
      <c r="A115" s="26"/>
      <c r="B115" s="26"/>
      <c r="C115" s="26"/>
      <c r="D115" s="52"/>
      <c r="E115" s="26"/>
      <c r="F115" s="53"/>
      <c r="G115" s="26"/>
      <c r="H115" s="53"/>
      <c r="I115" s="26"/>
      <c r="J115" s="53"/>
      <c r="K115" s="26"/>
    </row>
    <row r="116" s="1" customFormat="tru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6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26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26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26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26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26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26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26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26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26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26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26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26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26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26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26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26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26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26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26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6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26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26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26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26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26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26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26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26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26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26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26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26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26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26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26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26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26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26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26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26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26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6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26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26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26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26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26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26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26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26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26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26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6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26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26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26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26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26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26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26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26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26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26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26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26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26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26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26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26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26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26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26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26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26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26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26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26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26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26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26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26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26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6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26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26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26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26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26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26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26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26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26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26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26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26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26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26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26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26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26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26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26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26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26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26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26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26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26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26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26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26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26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26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26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26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26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26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26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26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26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26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26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26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26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26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26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26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26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26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26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26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26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26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26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26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26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26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26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26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26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26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26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26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26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26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26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26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26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26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26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26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26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26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26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26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26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26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26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26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26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26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26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26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26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26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26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26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26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26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26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26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26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26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26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26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26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26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26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26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26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26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26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26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26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26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26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26"/>
      <c r="B315" s="3"/>
      <c r="C315" s="3"/>
      <c r="D315" s="3"/>
      <c r="E315" s="3"/>
      <c r="F315" s="3"/>
      <c r="G315" s="3"/>
      <c r="H315" s="3"/>
      <c r="I315" s="3"/>
      <c r="J315" s="3"/>
    </row>
  </sheetData>
  <mergeCells count="8"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true" gridLinesSet="true" horizontalCentered="false" verticalCentered="false"/>
  <pageMargins left="1" right="1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1-05-12T21:11:48Z</cp:lastPrinted>
  <dcterms:modified xsi:type="dcterms:W3CDTF">2011-05-12T21:11:51Z</dcterms:modified>
  <cp:revision>0</cp:revision>
  <dc:subject/>
  <dc:title/>
</cp:coreProperties>
</file>