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t xml:space="preserve">Bid Tabulation</t>
  </si>
  <si>
    <t xml:space="preserve">Job No.: 0622TR (Construction of Bridge No. 69679)</t>
  </si>
  <si>
    <t xml:space="preserve">Bid No.: 11-0331</t>
  </si>
  <si>
    <t xml:space="preserve">Bid Date: May 12, 2011</t>
  </si>
  <si>
    <t xml:space="preserve">Northland Construc-</t>
  </si>
  <si>
    <t xml:space="preserve">Home Menders,</t>
  </si>
  <si>
    <t xml:space="preserve">tors of Duluth LLC</t>
  </si>
  <si>
    <t xml:space="preserve">Inc.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Tree</t>
  </si>
  <si>
    <t xml:space="preserve">Clearing</t>
  </si>
  <si>
    <t xml:space="preserve">Grubbing</t>
  </si>
  <si>
    <t xml:space="preserve">SqYd</t>
  </si>
  <si>
    <t xml:space="preserve">Remove Bituminous Pavement</t>
  </si>
  <si>
    <t xml:space="preserve">Each</t>
  </si>
  <si>
    <t xml:space="preserve">Remove Bollards</t>
  </si>
  <si>
    <t xml:space="preserve">LinFt</t>
  </si>
  <si>
    <t xml:space="preserve">Sawing Bituminous Pavement (Full Depth)</t>
  </si>
  <si>
    <t xml:space="preserve">Salvage Boulder</t>
  </si>
  <si>
    <t xml:space="preserve">CuYd</t>
  </si>
  <si>
    <t xml:space="preserve">Common Excavation</t>
  </si>
  <si>
    <t xml:space="preserve">Select Granular Borrow MOD 7% (CV)</t>
  </si>
  <si>
    <t xml:space="preserve">Topsoil Borrow (CV)</t>
  </si>
  <si>
    <t xml:space="preserve">Geotextile Fabric Type V</t>
  </si>
  <si>
    <t xml:space="preserve">Aggregate Base (CV) Class 5</t>
  </si>
  <si>
    <t xml:space="preserve">Bridge Approach Panel</t>
  </si>
  <si>
    <t xml:space="preserve">Ton</t>
  </si>
  <si>
    <t xml:space="preserve">Type SP 9.5 Wearing Course Mixture (3,C)</t>
  </si>
  <si>
    <t xml:space="preserve">Place Boulder</t>
  </si>
  <si>
    <t xml:space="preserve">Traffic Control</t>
  </si>
  <si>
    <t xml:space="preserve">Remove &amp; Reinstall Sign</t>
  </si>
  <si>
    <t xml:space="preserve">Deciduous Tree 2" Cal B&amp;B</t>
  </si>
  <si>
    <t xml:space="preserve">Stream Diversion Dike</t>
  </si>
  <si>
    <t xml:space="preserve">Temporary Sediment Trap</t>
  </si>
  <si>
    <t xml:space="preserve">Sodding Type Lawn</t>
  </si>
  <si>
    <t xml:space="preserve">Sq Yd</t>
  </si>
  <si>
    <t xml:space="preserve">Erosion Control Blankets Category 3</t>
  </si>
  <si>
    <t xml:space="preserve">Structural Concrete (1C62)</t>
  </si>
  <si>
    <t xml:space="preserve">Structural Concrete (1A43)</t>
  </si>
  <si>
    <t xml:space="preserve">Structural Concrete (3Y43)</t>
  </si>
  <si>
    <t xml:space="preserve">Structural Concrete (3Y46)</t>
  </si>
  <si>
    <t xml:space="preserve">Structure Excavation Class R</t>
  </si>
  <si>
    <t xml:space="preserve">SqFt</t>
  </si>
  <si>
    <t xml:space="preserve">Bridge Slab Concrete (3Y33)</t>
  </si>
  <si>
    <t xml:space="preserve">Pound</t>
  </si>
  <si>
    <t xml:space="preserve">Reinforcement Bars</t>
  </si>
  <si>
    <t xml:space="preserve">Reinforcement Bars (Epoxy Coated)</t>
  </si>
  <si>
    <t xml:space="preserve">Structure Excavation  </t>
  </si>
  <si>
    <t xml:space="preserve">Foundation Repair West Footing</t>
  </si>
  <si>
    <t xml:space="preserve">Foundation Repair East Footing</t>
  </si>
  <si>
    <t xml:space="preserve">Stone Masonry Veneer 4" Thick</t>
  </si>
  <si>
    <t xml:space="preserve">Reconstruct Stone Retaining Wall</t>
  </si>
  <si>
    <t xml:space="preserve">Architectural Surface Finish (Multicolor)</t>
  </si>
  <si>
    <t xml:space="preserve">Architectural Concrete Texture (Split Stone)</t>
  </si>
  <si>
    <t xml:space="preserve">Anchorages Type 1</t>
  </si>
  <si>
    <t xml:space="preserve">Pilaster Cap</t>
  </si>
  <si>
    <t xml:space="preserve">Railing Cap</t>
  </si>
  <si>
    <t xml:space="preserve">Clean &amp; Salvage Existing Stones</t>
  </si>
  <si>
    <t xml:space="preserve">Remove Existing Bridge</t>
  </si>
  <si>
    <t xml:space="preserve">Drainage System Type B910</t>
  </si>
  <si>
    <t xml:space="preserve">Random Riprap Class IV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7180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7" min="7" style="2" width="10.28"/>
    <col collapsed="false" customWidth="true" hidden="false" outlineLevel="0" max="8" min="8" style="2" width="12.7"/>
    <col collapsed="false" customWidth="true" hidden="false" outlineLevel="0" max="9" min="9" style="3" width="8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</row>
    <row r="7" customFormat="false" ht="12.75" hidden="false" customHeight="false" outlineLevel="0" collapsed="false">
      <c r="A7" s="7"/>
      <c r="B7" s="8"/>
      <c r="C7" s="9"/>
      <c r="E7" s="12" t="s">
        <v>6</v>
      </c>
      <c r="F7" s="12"/>
      <c r="G7" s="13" t="s">
        <v>7</v>
      </c>
      <c r="H7" s="13"/>
      <c r="I7" s="14"/>
    </row>
    <row r="8" customFormat="false" ht="12.75" hidden="false" customHeight="false" outlineLevel="0" collapsed="false">
      <c r="A8" s="15" t="s">
        <v>8</v>
      </c>
      <c r="B8" s="16" t="s">
        <v>9</v>
      </c>
      <c r="C8" s="17" t="s">
        <v>10</v>
      </c>
      <c r="D8" s="18" t="s">
        <v>8</v>
      </c>
      <c r="E8" s="19" t="s">
        <v>11</v>
      </c>
      <c r="F8" s="19" t="s">
        <v>12</v>
      </c>
      <c r="G8" s="19" t="s">
        <v>11</v>
      </c>
      <c r="H8" s="20" t="s">
        <v>12</v>
      </c>
      <c r="I8" s="14"/>
    </row>
    <row r="9" customFormat="false" ht="12.75" hidden="false" customHeight="false" outlineLevel="0" collapsed="false">
      <c r="A9" s="21" t="s">
        <v>13</v>
      </c>
      <c r="B9" s="22"/>
      <c r="C9" s="23" t="s">
        <v>14</v>
      </c>
      <c r="D9" s="24"/>
      <c r="E9" s="12" t="s">
        <v>15</v>
      </c>
      <c r="F9" s="12" t="s">
        <v>15</v>
      </c>
      <c r="G9" s="12" t="s">
        <v>15</v>
      </c>
      <c r="H9" s="25" t="s">
        <v>15</v>
      </c>
      <c r="I9" s="14"/>
    </row>
    <row r="10" customFormat="false" ht="12.75" hidden="false" customHeight="false" outlineLevel="0" collapsed="false">
      <c r="A10" s="26" t="n">
        <v>1</v>
      </c>
      <c r="B10" s="8" t="n">
        <v>1</v>
      </c>
      <c r="C10" s="9" t="s">
        <v>16</v>
      </c>
      <c r="D10" s="27" t="s">
        <v>17</v>
      </c>
      <c r="E10" s="28" t="n">
        <v>49000</v>
      </c>
      <c r="F10" s="29" t="n">
        <f aca="false">SUM(B10*E10)</f>
        <v>49000</v>
      </c>
      <c r="G10" s="30" t="n">
        <v>47380.1</v>
      </c>
      <c r="H10" s="31" t="n">
        <f aca="false">SUM(B10*G10)</f>
        <v>47380.1</v>
      </c>
      <c r="I10" s="32"/>
    </row>
    <row r="11" customFormat="false" ht="12.75" hidden="false" customHeight="false" outlineLevel="0" collapsed="false">
      <c r="A11" s="26" t="n">
        <v>2</v>
      </c>
      <c r="B11" s="8" t="n">
        <v>5</v>
      </c>
      <c r="C11" s="9" t="s">
        <v>18</v>
      </c>
      <c r="D11" s="27" t="s">
        <v>19</v>
      </c>
      <c r="E11" s="33" t="n">
        <v>925</v>
      </c>
      <c r="F11" s="34" t="n">
        <f aca="false">SUM(B11*E11)</f>
        <v>4625</v>
      </c>
      <c r="G11" s="33" t="n">
        <v>998</v>
      </c>
      <c r="H11" s="35" t="n">
        <f aca="false">SUM(B11*G11)</f>
        <v>4990</v>
      </c>
      <c r="I11" s="32"/>
    </row>
    <row r="12" customFormat="false" ht="12.75" hidden="false" customHeight="false" outlineLevel="0" collapsed="false">
      <c r="A12" s="26" t="n">
        <v>3</v>
      </c>
      <c r="B12" s="8" t="n">
        <v>5</v>
      </c>
      <c r="C12" s="9" t="s">
        <v>18</v>
      </c>
      <c r="D12" s="27" t="s">
        <v>20</v>
      </c>
      <c r="E12" s="33" t="n">
        <v>250</v>
      </c>
      <c r="F12" s="34" t="n">
        <f aca="false">SUM(B12*E12)</f>
        <v>1250</v>
      </c>
      <c r="G12" s="33" t="n">
        <v>137.6</v>
      </c>
      <c r="H12" s="35" t="n">
        <f aca="false">SUM(B12*G12)</f>
        <v>688</v>
      </c>
      <c r="I12" s="36"/>
    </row>
    <row r="13" customFormat="false" ht="12.75" hidden="false" customHeight="false" outlineLevel="0" collapsed="false">
      <c r="A13" s="26" t="n">
        <v>4</v>
      </c>
      <c r="B13" s="8" t="n">
        <v>665</v>
      </c>
      <c r="C13" s="9" t="s">
        <v>21</v>
      </c>
      <c r="D13" s="27" t="s">
        <v>22</v>
      </c>
      <c r="E13" s="33" t="n">
        <v>4</v>
      </c>
      <c r="F13" s="34" t="n">
        <f aca="false">SUM(B13*E13)</f>
        <v>2660</v>
      </c>
      <c r="G13" s="33" t="n">
        <v>1.5</v>
      </c>
      <c r="H13" s="35" t="n">
        <f aca="false">SUM(B13*G13)</f>
        <v>997.5</v>
      </c>
      <c r="I13" s="36"/>
    </row>
    <row r="14" customFormat="false" ht="12.75" hidden="false" customHeight="false" outlineLevel="0" collapsed="false">
      <c r="A14" s="26" t="n">
        <v>5</v>
      </c>
      <c r="B14" s="8" t="n">
        <v>7</v>
      </c>
      <c r="C14" s="9" t="s">
        <v>23</v>
      </c>
      <c r="D14" s="27" t="s">
        <v>24</v>
      </c>
      <c r="E14" s="33" t="n">
        <v>60</v>
      </c>
      <c r="F14" s="34" t="n">
        <f aca="false">SUM(B14*E14)</f>
        <v>420</v>
      </c>
      <c r="G14" s="33" t="n">
        <v>60</v>
      </c>
      <c r="H14" s="35" t="n">
        <f aca="false">SUM(B14*G14)</f>
        <v>420</v>
      </c>
      <c r="I14" s="36"/>
    </row>
    <row r="15" customFormat="false" ht="12.75" hidden="false" customHeight="false" outlineLevel="0" collapsed="false">
      <c r="A15" s="26" t="n">
        <v>6</v>
      </c>
      <c r="B15" s="8" t="n">
        <v>78</v>
      </c>
      <c r="C15" s="9" t="s">
        <v>25</v>
      </c>
      <c r="D15" s="27" t="s">
        <v>26</v>
      </c>
      <c r="E15" s="33" t="n">
        <v>4</v>
      </c>
      <c r="F15" s="34" t="n">
        <f aca="false">SUM(B15*E15)</f>
        <v>312</v>
      </c>
      <c r="G15" s="33" t="n">
        <v>7.5</v>
      </c>
      <c r="H15" s="35" t="n">
        <f aca="false">SUM(B15*G15)</f>
        <v>585</v>
      </c>
      <c r="I15" s="36"/>
    </row>
    <row r="16" customFormat="false" ht="12.75" hidden="false" customHeight="false" outlineLevel="0" collapsed="false">
      <c r="A16" s="26" t="n">
        <v>7</v>
      </c>
      <c r="B16" s="8" t="n">
        <v>8</v>
      </c>
      <c r="C16" s="9" t="s">
        <v>23</v>
      </c>
      <c r="D16" s="27" t="s">
        <v>27</v>
      </c>
      <c r="E16" s="33" t="n">
        <v>30</v>
      </c>
      <c r="F16" s="34" t="n">
        <f aca="false">SUM(B16*E16)</f>
        <v>240</v>
      </c>
      <c r="G16" s="33" t="n">
        <v>49.5</v>
      </c>
      <c r="H16" s="35" t="n">
        <f aca="false">SUM(B16*G16)</f>
        <v>396</v>
      </c>
      <c r="I16" s="36"/>
    </row>
    <row r="17" customFormat="false" ht="12.75" hidden="false" customHeight="false" outlineLevel="0" collapsed="false">
      <c r="A17" s="26" t="n">
        <v>8</v>
      </c>
      <c r="B17" s="8" t="n">
        <v>1005</v>
      </c>
      <c r="C17" s="9" t="s">
        <v>28</v>
      </c>
      <c r="D17" s="27" t="s">
        <v>29</v>
      </c>
      <c r="E17" s="33" t="n">
        <v>16</v>
      </c>
      <c r="F17" s="34" t="n">
        <f aca="false">SUM(B17*E17)</f>
        <v>16080</v>
      </c>
      <c r="G17" s="33" t="n">
        <v>17.4</v>
      </c>
      <c r="H17" s="35" t="n">
        <f aca="false">SUM(B17*G17)</f>
        <v>17487</v>
      </c>
      <c r="I17" s="36"/>
    </row>
    <row r="18" customFormat="false" ht="12.75" hidden="false" customHeight="false" outlineLevel="0" collapsed="false">
      <c r="A18" s="26" t="n">
        <v>9</v>
      </c>
      <c r="B18" s="8" t="n">
        <v>797</v>
      </c>
      <c r="C18" s="9" t="s">
        <v>28</v>
      </c>
      <c r="D18" s="27" t="s">
        <v>30</v>
      </c>
      <c r="E18" s="33" t="n">
        <v>27</v>
      </c>
      <c r="F18" s="34" t="n">
        <f aca="false">SUM(B18*E18)</f>
        <v>21519</v>
      </c>
      <c r="G18" s="33" t="n">
        <v>20.5</v>
      </c>
      <c r="H18" s="35" t="n">
        <f aca="false">SUM(B18*G18)</f>
        <v>16338.5</v>
      </c>
      <c r="I18" s="36"/>
    </row>
    <row r="19" customFormat="false" ht="12.75" hidden="false" customHeight="false" outlineLevel="0" collapsed="false">
      <c r="A19" s="26" t="n">
        <v>10</v>
      </c>
      <c r="B19" s="8" t="n">
        <v>35</v>
      </c>
      <c r="C19" s="9" t="s">
        <v>28</v>
      </c>
      <c r="D19" s="27" t="s">
        <v>31</v>
      </c>
      <c r="E19" s="33" t="n">
        <v>36</v>
      </c>
      <c r="F19" s="34" t="n">
        <f aca="false">SUM(B19*E19)</f>
        <v>1260</v>
      </c>
      <c r="G19" s="33" t="n">
        <v>43.05</v>
      </c>
      <c r="H19" s="35" t="n">
        <f aca="false">SUM(B19*G19)</f>
        <v>1506.75</v>
      </c>
      <c r="I19" s="36"/>
    </row>
    <row r="20" customFormat="false" ht="12.75" hidden="false" customHeight="false" outlineLevel="0" collapsed="false">
      <c r="A20" s="26" t="n">
        <v>11</v>
      </c>
      <c r="B20" s="8" t="n">
        <v>555</v>
      </c>
      <c r="C20" s="9" t="s">
        <v>21</v>
      </c>
      <c r="D20" s="27" t="s">
        <v>32</v>
      </c>
      <c r="E20" s="33" t="n">
        <v>2</v>
      </c>
      <c r="F20" s="34" t="n">
        <f aca="false">SUM(B20*E20)</f>
        <v>1110</v>
      </c>
      <c r="G20" s="33" t="n">
        <v>2.05</v>
      </c>
      <c r="H20" s="35" t="n">
        <f aca="false">SUM(B20*G20)</f>
        <v>1137.75</v>
      </c>
      <c r="I20" s="36"/>
    </row>
    <row r="21" customFormat="false" ht="12.75" hidden="false" customHeight="false" outlineLevel="0" collapsed="false">
      <c r="A21" s="26" t="n">
        <v>12</v>
      </c>
      <c r="B21" s="8" t="n">
        <v>153</v>
      </c>
      <c r="C21" s="9" t="s">
        <v>28</v>
      </c>
      <c r="D21" s="27" t="s">
        <v>33</v>
      </c>
      <c r="E21" s="33" t="n">
        <v>35</v>
      </c>
      <c r="F21" s="34" t="n">
        <f aca="false">SUM(B21*E21)</f>
        <v>5355</v>
      </c>
      <c r="G21" s="33" t="n">
        <v>26.25</v>
      </c>
      <c r="H21" s="35" t="n">
        <f aca="false">SUM(B21*G21)</f>
        <v>4016.25</v>
      </c>
      <c r="I21" s="36"/>
    </row>
    <row r="22" customFormat="false" ht="12.75" hidden="false" customHeight="false" outlineLevel="0" collapsed="false">
      <c r="A22" s="26" t="n">
        <v>13</v>
      </c>
      <c r="B22" s="8" t="n">
        <v>2</v>
      </c>
      <c r="C22" s="9" t="s">
        <v>23</v>
      </c>
      <c r="D22" s="27" t="s">
        <v>34</v>
      </c>
      <c r="E22" s="33" t="n">
        <v>6000</v>
      </c>
      <c r="F22" s="34" t="n">
        <f aca="false">SUM(B22*E22)</f>
        <v>12000</v>
      </c>
      <c r="G22" s="33" t="n">
        <v>8755</v>
      </c>
      <c r="H22" s="35" t="n">
        <f aca="false">SUM(B22*G22)</f>
        <v>17510</v>
      </c>
      <c r="I22" s="36"/>
    </row>
    <row r="23" customFormat="false" ht="12.75" hidden="false" customHeight="false" outlineLevel="0" collapsed="false">
      <c r="A23" s="26" t="n">
        <v>14</v>
      </c>
      <c r="B23" s="8" t="n">
        <v>112</v>
      </c>
      <c r="C23" s="9" t="s">
        <v>35</v>
      </c>
      <c r="D23" s="27" t="s">
        <v>36</v>
      </c>
      <c r="E23" s="33" t="n">
        <v>100</v>
      </c>
      <c r="F23" s="34" t="n">
        <f aca="false">SUM(B23*E23)</f>
        <v>11200</v>
      </c>
      <c r="G23" s="33" t="n">
        <v>139.65</v>
      </c>
      <c r="H23" s="35" t="n">
        <f aca="false">SUM(B23*G23)</f>
        <v>15640.8</v>
      </c>
      <c r="I23" s="36"/>
    </row>
    <row r="24" customFormat="false" ht="12.75" hidden="false" customHeight="false" outlineLevel="0" collapsed="false">
      <c r="A24" s="26" t="n">
        <v>15</v>
      </c>
      <c r="B24" s="8" t="n">
        <v>8</v>
      </c>
      <c r="C24" s="9" t="s">
        <v>23</v>
      </c>
      <c r="D24" s="27" t="s">
        <v>37</v>
      </c>
      <c r="E24" s="33" t="n">
        <v>60</v>
      </c>
      <c r="F24" s="34" t="n">
        <f aca="false">SUM(B24*E24)</f>
        <v>480</v>
      </c>
      <c r="G24" s="33" t="n">
        <v>94.5</v>
      </c>
      <c r="H24" s="35" t="n">
        <f aca="false">SUM(B24*G24)</f>
        <v>756</v>
      </c>
      <c r="I24" s="36"/>
    </row>
    <row r="25" customFormat="false" ht="12.75" hidden="false" customHeight="false" outlineLevel="0" collapsed="false">
      <c r="A25" s="26" t="n">
        <v>16</v>
      </c>
      <c r="B25" s="8" t="n">
        <v>1</v>
      </c>
      <c r="C25" s="9" t="s">
        <v>16</v>
      </c>
      <c r="D25" s="27" t="s">
        <v>38</v>
      </c>
      <c r="E25" s="33" t="n">
        <v>3800</v>
      </c>
      <c r="F25" s="34" t="n">
        <f aca="false">SUM(B25*E25)</f>
        <v>3800</v>
      </c>
      <c r="G25" s="33" t="n">
        <v>4400</v>
      </c>
      <c r="H25" s="35" t="n">
        <f aca="false">SUM(B25*G25)</f>
        <v>4400</v>
      </c>
      <c r="I25" s="36"/>
    </row>
    <row r="26" customFormat="false" ht="12.75" hidden="false" customHeight="false" outlineLevel="0" collapsed="false">
      <c r="A26" s="37" t="n">
        <v>17</v>
      </c>
      <c r="B26" s="8" t="n">
        <v>2</v>
      </c>
      <c r="C26" s="9" t="s">
        <v>23</v>
      </c>
      <c r="D26" s="27" t="s">
        <v>39</v>
      </c>
      <c r="E26" s="33" t="n">
        <v>250</v>
      </c>
      <c r="F26" s="34" t="n">
        <f aca="false">SUM(B26*E26)</f>
        <v>500</v>
      </c>
      <c r="G26" s="33" t="n">
        <v>950</v>
      </c>
      <c r="H26" s="35" t="n">
        <f aca="false">SUM(B26*G26)</f>
        <v>1900</v>
      </c>
      <c r="I26" s="36"/>
    </row>
    <row r="27" customFormat="false" ht="12.75" hidden="false" customHeight="false" outlineLevel="0" collapsed="false">
      <c r="A27" s="38" t="n">
        <v>18</v>
      </c>
      <c r="B27" s="8" t="n">
        <v>5</v>
      </c>
      <c r="C27" s="9" t="s">
        <v>18</v>
      </c>
      <c r="D27" s="27" t="s">
        <v>40</v>
      </c>
      <c r="E27" s="33" t="n">
        <v>380</v>
      </c>
      <c r="F27" s="34" t="n">
        <f aca="false">SUM(B27*E27)</f>
        <v>1900</v>
      </c>
      <c r="G27" s="33" t="n">
        <v>673</v>
      </c>
      <c r="H27" s="35" t="n">
        <f aca="false">SUM(B27*G27)</f>
        <v>3365</v>
      </c>
      <c r="I27" s="36"/>
    </row>
    <row r="28" customFormat="false" ht="12.75" hidden="false" customHeight="false" outlineLevel="0" collapsed="false">
      <c r="A28" s="38" t="n">
        <v>19</v>
      </c>
      <c r="B28" s="8" t="n">
        <v>1</v>
      </c>
      <c r="C28" s="9" t="s">
        <v>16</v>
      </c>
      <c r="D28" s="27" t="s">
        <v>41</v>
      </c>
      <c r="E28" s="33" t="n">
        <v>23500</v>
      </c>
      <c r="F28" s="34" t="n">
        <f aca="false">SUM(B28*E28)</f>
        <v>23500</v>
      </c>
      <c r="G28" s="33" t="n">
        <v>7245</v>
      </c>
      <c r="H28" s="35" t="n">
        <f aca="false">SUM(B28*G28)</f>
        <v>7245</v>
      </c>
      <c r="I28" s="36"/>
    </row>
    <row r="29" customFormat="false" ht="12.75" hidden="false" customHeight="false" outlineLevel="0" collapsed="false">
      <c r="A29" s="38" t="n">
        <v>20</v>
      </c>
      <c r="B29" s="8" t="n">
        <v>2</v>
      </c>
      <c r="C29" s="9" t="s">
        <v>23</v>
      </c>
      <c r="D29" s="27" t="s">
        <v>42</v>
      </c>
      <c r="E29" s="33" t="n">
        <v>800</v>
      </c>
      <c r="F29" s="34" t="n">
        <f aca="false">SUM(B29*E29)</f>
        <v>1600</v>
      </c>
      <c r="G29" s="33" t="n">
        <v>399</v>
      </c>
      <c r="H29" s="35" t="n">
        <f aca="false">SUM(B29*G29)</f>
        <v>798</v>
      </c>
      <c r="I29" s="36"/>
    </row>
    <row r="30" customFormat="false" ht="12.75" hidden="false" customHeight="false" outlineLevel="0" collapsed="false">
      <c r="A30" s="38" t="n">
        <v>21</v>
      </c>
      <c r="B30" s="8" t="n">
        <v>525</v>
      </c>
      <c r="C30" s="9" t="s">
        <v>21</v>
      </c>
      <c r="D30" s="27" t="s">
        <v>43</v>
      </c>
      <c r="E30" s="33" t="n">
        <v>5.3</v>
      </c>
      <c r="F30" s="34" t="n">
        <f aca="false">SUM(B30*E30)</f>
        <v>2782.5</v>
      </c>
      <c r="G30" s="33" t="n">
        <v>7.5</v>
      </c>
      <c r="H30" s="35" t="n">
        <f aca="false">SUM(B30*G30)</f>
        <v>3937.5</v>
      </c>
      <c r="I30" s="36"/>
    </row>
    <row r="31" customFormat="false" ht="12.75" hidden="false" customHeight="false" outlineLevel="0" collapsed="false">
      <c r="A31" s="38" t="n">
        <v>22</v>
      </c>
      <c r="B31" s="8" t="n">
        <v>150</v>
      </c>
      <c r="C31" s="9" t="s">
        <v>44</v>
      </c>
      <c r="D31" s="27" t="s">
        <v>45</v>
      </c>
      <c r="E31" s="33" t="n">
        <v>3.2</v>
      </c>
      <c r="F31" s="34" t="n">
        <f aca="false">SUM(B31*E31)</f>
        <v>480</v>
      </c>
      <c r="G31" s="33" t="n">
        <v>4</v>
      </c>
      <c r="H31" s="35" t="n">
        <f aca="false">SUM(B31*G31)</f>
        <v>600</v>
      </c>
      <c r="I31" s="36"/>
    </row>
    <row r="32" customFormat="false" ht="12.75" hidden="false" customHeight="false" outlineLevel="0" collapsed="false">
      <c r="A32" s="38" t="n">
        <v>23</v>
      </c>
      <c r="B32" s="8" t="n">
        <v>109</v>
      </c>
      <c r="C32" s="9" t="s">
        <v>28</v>
      </c>
      <c r="D32" s="27" t="s">
        <v>46</v>
      </c>
      <c r="E32" s="33" t="n">
        <v>185</v>
      </c>
      <c r="F32" s="34" t="n">
        <f aca="false">SUM(B32*E32)</f>
        <v>20165</v>
      </c>
      <c r="G32" s="33" t="n">
        <v>850</v>
      </c>
      <c r="H32" s="35" t="n">
        <f aca="false">SUM(B32*G32)</f>
        <v>92650</v>
      </c>
      <c r="I32" s="36"/>
    </row>
    <row r="33" customFormat="false" ht="12.75" hidden="false" customHeight="false" outlineLevel="0" collapsed="false">
      <c r="A33" s="38" t="n">
        <v>24</v>
      </c>
      <c r="B33" s="8" t="n">
        <v>91</v>
      </c>
      <c r="C33" s="9" t="s">
        <v>28</v>
      </c>
      <c r="D33" s="27" t="s">
        <v>47</v>
      </c>
      <c r="E33" s="33" t="n">
        <v>550</v>
      </c>
      <c r="F33" s="34" t="n">
        <f aca="false">SUM(B33*E33)</f>
        <v>50050</v>
      </c>
      <c r="G33" s="33" t="n">
        <v>750</v>
      </c>
      <c r="H33" s="35" t="n">
        <f aca="false">SUM(B33*G33)</f>
        <v>68250</v>
      </c>
      <c r="I33" s="36"/>
    </row>
    <row r="34" customFormat="false" ht="12.75" hidden="false" customHeight="false" outlineLevel="0" collapsed="false">
      <c r="A34" s="38" t="n">
        <v>25</v>
      </c>
      <c r="B34" s="8" t="n">
        <v>107</v>
      </c>
      <c r="C34" s="9" t="s">
        <v>28</v>
      </c>
      <c r="D34" s="27" t="s">
        <v>48</v>
      </c>
      <c r="E34" s="33" t="n">
        <v>850</v>
      </c>
      <c r="F34" s="34" t="n">
        <f aca="false">SUM(B34*E34)</f>
        <v>90950</v>
      </c>
      <c r="G34" s="33" t="n">
        <v>925</v>
      </c>
      <c r="H34" s="35" t="n">
        <f aca="false">SUM(B34*G34)</f>
        <v>98975</v>
      </c>
      <c r="I34" s="36"/>
    </row>
    <row r="35" customFormat="false" ht="12.75" hidden="false" customHeight="false" outlineLevel="0" collapsed="false">
      <c r="A35" s="38" t="n">
        <v>26</v>
      </c>
      <c r="B35" s="8" t="n">
        <v>10</v>
      </c>
      <c r="C35" s="9" t="s">
        <v>28</v>
      </c>
      <c r="D35" s="27" t="s">
        <v>49</v>
      </c>
      <c r="E35" s="33" t="n">
        <v>1500</v>
      </c>
      <c r="F35" s="34" t="n">
        <f aca="false">SUM(B35*E35)</f>
        <v>15000</v>
      </c>
      <c r="G35" s="33" t="n">
        <v>1100</v>
      </c>
      <c r="H35" s="35" t="n">
        <f aca="false">SUM(B35*G35)</f>
        <v>11000</v>
      </c>
      <c r="I35" s="36"/>
    </row>
    <row r="36" customFormat="false" ht="12.75" hidden="false" customHeight="false" outlineLevel="0" collapsed="false">
      <c r="A36" s="38" t="n">
        <v>27</v>
      </c>
      <c r="B36" s="8" t="n">
        <v>110</v>
      </c>
      <c r="C36" s="9" t="s">
        <v>28</v>
      </c>
      <c r="D36" s="27" t="s">
        <v>50</v>
      </c>
      <c r="E36" s="33" t="n">
        <v>135</v>
      </c>
      <c r="F36" s="34" t="n">
        <f aca="false">SUM(B36*E36)</f>
        <v>14850</v>
      </c>
      <c r="G36" s="33" t="n">
        <v>138.6</v>
      </c>
      <c r="H36" s="35" t="n">
        <f aca="false">SUM(B36*G36)</f>
        <v>15246</v>
      </c>
      <c r="I36" s="36"/>
    </row>
    <row r="37" customFormat="false" ht="12.75" hidden="false" customHeight="false" outlineLevel="0" collapsed="false">
      <c r="A37" s="38" t="n">
        <v>28</v>
      </c>
      <c r="B37" s="8" t="n">
        <v>799</v>
      </c>
      <c r="C37" s="9" t="s">
        <v>51</v>
      </c>
      <c r="D37" s="27" t="s">
        <v>52</v>
      </c>
      <c r="E37" s="33" t="n">
        <v>80</v>
      </c>
      <c r="F37" s="34" t="n">
        <f aca="false">SUM(B37*E37)</f>
        <v>63920</v>
      </c>
      <c r="G37" s="33" t="n">
        <v>64</v>
      </c>
      <c r="H37" s="35" t="n">
        <f aca="false">SUM(B37*G37)</f>
        <v>51136</v>
      </c>
      <c r="I37" s="36"/>
    </row>
    <row r="38" customFormat="false" ht="12.75" hidden="false" customHeight="false" outlineLevel="0" collapsed="false">
      <c r="A38" s="38" t="n">
        <v>29</v>
      </c>
      <c r="B38" s="8" t="n">
        <v>10140</v>
      </c>
      <c r="C38" s="9" t="s">
        <v>53</v>
      </c>
      <c r="D38" s="27" t="s">
        <v>54</v>
      </c>
      <c r="E38" s="33" t="n">
        <v>1.1</v>
      </c>
      <c r="F38" s="34" t="n">
        <f aca="false">SUM(B38*E38)</f>
        <v>11154</v>
      </c>
      <c r="G38" s="33" t="n">
        <v>1.25</v>
      </c>
      <c r="H38" s="35" t="n">
        <f aca="false">SUM(B38*G38)</f>
        <v>12675</v>
      </c>
      <c r="I38" s="36"/>
    </row>
    <row r="39" customFormat="false" ht="12.75" hidden="false" customHeight="false" outlineLevel="0" collapsed="false">
      <c r="A39" s="38" t="n">
        <v>30</v>
      </c>
      <c r="B39" s="8" t="n">
        <v>28610</v>
      </c>
      <c r="C39" s="9" t="s">
        <v>53</v>
      </c>
      <c r="D39" s="27" t="s">
        <v>55</v>
      </c>
      <c r="E39" s="33" t="n">
        <v>1.2</v>
      </c>
      <c r="F39" s="34" t="n">
        <f aca="false">SUM(B39*E39)</f>
        <v>34332</v>
      </c>
      <c r="G39" s="33" t="n">
        <v>1.3</v>
      </c>
      <c r="H39" s="35" t="n">
        <f aca="false">SUM(B39*G39)</f>
        <v>37193</v>
      </c>
      <c r="I39" s="36"/>
    </row>
    <row r="40" customFormat="false" ht="12.75" hidden="false" customHeight="false" outlineLevel="0" collapsed="false">
      <c r="A40" s="38" t="n">
        <v>31</v>
      </c>
      <c r="B40" s="8" t="n">
        <v>1</v>
      </c>
      <c r="C40" s="9" t="s">
        <v>16</v>
      </c>
      <c r="D40" s="27" t="s">
        <v>56</v>
      </c>
      <c r="E40" s="33" t="n">
        <v>4000</v>
      </c>
      <c r="F40" s="34" t="n">
        <f aca="false">SUM(B40*E40)</f>
        <v>4000</v>
      </c>
      <c r="G40" s="33" t="n">
        <v>3591</v>
      </c>
      <c r="H40" s="35" t="n">
        <f aca="false">SUM(B40*G40)</f>
        <v>3591</v>
      </c>
      <c r="I40" s="36"/>
    </row>
    <row r="41" customFormat="false" ht="12.75" hidden="false" customHeight="false" outlineLevel="0" collapsed="false">
      <c r="A41" s="38" t="n">
        <v>32</v>
      </c>
      <c r="B41" s="8" t="n">
        <v>1</v>
      </c>
      <c r="C41" s="9" t="s">
        <v>16</v>
      </c>
      <c r="D41" s="27" t="s">
        <v>57</v>
      </c>
      <c r="E41" s="33" t="n">
        <v>500</v>
      </c>
      <c r="F41" s="34" t="n">
        <f aca="false">SUM(B41*E41)</f>
        <v>500</v>
      </c>
      <c r="G41" s="33" t="n">
        <v>3500</v>
      </c>
      <c r="H41" s="35" t="n">
        <f aca="false">SUM(B41*G41)</f>
        <v>3500</v>
      </c>
      <c r="I41" s="36"/>
    </row>
    <row r="42" customFormat="false" ht="12.75" hidden="false" customHeight="false" outlineLevel="0" collapsed="false">
      <c r="A42" s="38" t="n">
        <v>33</v>
      </c>
      <c r="B42" s="8" t="n">
        <v>1</v>
      </c>
      <c r="C42" s="9" t="s">
        <v>16</v>
      </c>
      <c r="D42" s="27" t="s">
        <v>58</v>
      </c>
      <c r="E42" s="33" t="n">
        <v>500</v>
      </c>
      <c r="F42" s="34" t="n">
        <f aca="false">SUM(B42*E42)</f>
        <v>500</v>
      </c>
      <c r="G42" s="33" t="n">
        <v>3500</v>
      </c>
      <c r="H42" s="35" t="n">
        <f aca="false">SUM(B42*G42)</f>
        <v>3500</v>
      </c>
      <c r="I42" s="36"/>
    </row>
    <row r="43" customFormat="false" ht="12.75" hidden="false" customHeight="false" outlineLevel="0" collapsed="false">
      <c r="A43" s="38" t="n">
        <v>34</v>
      </c>
      <c r="B43" s="8" t="n">
        <v>2305</v>
      </c>
      <c r="C43" s="9" t="s">
        <v>51</v>
      </c>
      <c r="D43" s="27" t="s">
        <v>59</v>
      </c>
      <c r="E43" s="33" t="n">
        <v>80</v>
      </c>
      <c r="F43" s="34" t="n">
        <f aca="false">SUM(B43*E43)</f>
        <v>184400</v>
      </c>
      <c r="G43" s="33" t="n">
        <v>69</v>
      </c>
      <c r="H43" s="35" t="n">
        <f aca="false">SUM(B43*G43)</f>
        <v>159045</v>
      </c>
      <c r="I43" s="36"/>
    </row>
    <row r="44" customFormat="false" ht="12.75" hidden="false" customHeight="false" outlineLevel="0" collapsed="false">
      <c r="A44" s="38" t="n">
        <v>35</v>
      </c>
      <c r="B44" s="8" t="n">
        <v>76</v>
      </c>
      <c r="C44" s="9" t="s">
        <v>21</v>
      </c>
      <c r="D44" s="27" t="s">
        <v>60</v>
      </c>
      <c r="E44" s="33" t="n">
        <v>610</v>
      </c>
      <c r="F44" s="34" t="n">
        <f aca="false">SUM(B44*E44)</f>
        <v>46360</v>
      </c>
      <c r="G44" s="33" t="n">
        <v>1118</v>
      </c>
      <c r="H44" s="35" t="n">
        <f aca="false">SUM(B44*G44)</f>
        <v>84968</v>
      </c>
      <c r="I44" s="36"/>
    </row>
    <row r="45" customFormat="false" ht="12.75" hidden="false" customHeight="false" outlineLevel="0" collapsed="false">
      <c r="A45" s="38" t="n">
        <v>36</v>
      </c>
      <c r="B45" s="8" t="n">
        <v>135</v>
      </c>
      <c r="C45" s="9" t="s">
        <v>51</v>
      </c>
      <c r="D45" s="27" t="s">
        <v>61</v>
      </c>
      <c r="E45" s="33" t="n">
        <v>26</v>
      </c>
      <c r="F45" s="34" t="n">
        <f aca="false">SUM(B45*E45)</f>
        <v>3510</v>
      </c>
      <c r="G45" s="33" t="n">
        <v>16</v>
      </c>
      <c r="H45" s="35" t="n">
        <f aca="false">SUM(B45*G45)</f>
        <v>2160</v>
      </c>
      <c r="I45" s="36"/>
    </row>
    <row r="46" customFormat="false" ht="12.75" hidden="false" customHeight="false" outlineLevel="0" collapsed="false">
      <c r="A46" s="38" t="n">
        <v>37</v>
      </c>
      <c r="B46" s="8" t="n">
        <v>135</v>
      </c>
      <c r="C46" s="9" t="s">
        <v>51</v>
      </c>
      <c r="D46" s="27" t="s">
        <v>62</v>
      </c>
      <c r="E46" s="33" t="n">
        <v>55</v>
      </c>
      <c r="F46" s="34" t="n">
        <f aca="false">SUM(B46*E46)</f>
        <v>7425</v>
      </c>
      <c r="G46" s="33" t="n">
        <v>12</v>
      </c>
      <c r="H46" s="35" t="n">
        <f aca="false">SUM(B46*G46)</f>
        <v>1620</v>
      </c>
      <c r="I46" s="36"/>
    </row>
    <row r="47" customFormat="false" ht="12.75" hidden="false" customHeight="false" outlineLevel="0" collapsed="false">
      <c r="A47" s="38" t="n">
        <v>38</v>
      </c>
      <c r="B47" s="8" t="n">
        <v>74</v>
      </c>
      <c r="C47" s="9" t="s">
        <v>23</v>
      </c>
      <c r="D47" s="27" t="s">
        <v>63</v>
      </c>
      <c r="E47" s="33" t="n">
        <v>100</v>
      </c>
      <c r="F47" s="34" t="n">
        <f aca="false">SUM(B47*E47)</f>
        <v>7400</v>
      </c>
      <c r="G47" s="33" t="n">
        <v>134</v>
      </c>
      <c r="H47" s="35" t="n">
        <f aca="false">SUM(B47*G47)</f>
        <v>9916</v>
      </c>
      <c r="I47" s="36"/>
    </row>
    <row r="48" customFormat="false" ht="12.75" hidden="false" customHeight="false" outlineLevel="0" collapsed="false">
      <c r="A48" s="38" t="n">
        <v>39</v>
      </c>
      <c r="B48" s="8" t="n">
        <v>8</v>
      </c>
      <c r="C48" s="9" t="s">
        <v>23</v>
      </c>
      <c r="D48" s="27" t="s">
        <v>64</v>
      </c>
      <c r="E48" s="33" t="n">
        <v>1600</v>
      </c>
      <c r="F48" s="34" t="n">
        <f aca="false">SUM(B48*E48)</f>
        <v>12800</v>
      </c>
      <c r="G48" s="33" t="n">
        <v>2620</v>
      </c>
      <c r="H48" s="35" t="n">
        <f aca="false">SUM(B48*G48)</f>
        <v>20960</v>
      </c>
      <c r="I48" s="36"/>
    </row>
    <row r="49" customFormat="false" ht="12.75" hidden="false" customHeight="false" outlineLevel="0" collapsed="false">
      <c r="A49" s="38" t="n">
        <v>40</v>
      </c>
      <c r="B49" s="8" t="n">
        <v>122</v>
      </c>
      <c r="C49" s="9" t="s">
        <v>25</v>
      </c>
      <c r="D49" s="27" t="s">
        <v>65</v>
      </c>
      <c r="E49" s="33" t="n">
        <v>620</v>
      </c>
      <c r="F49" s="34" t="n">
        <f aca="false">SUM(B49*E49)</f>
        <v>75640</v>
      </c>
      <c r="G49" s="33" t="n">
        <v>683.55</v>
      </c>
      <c r="H49" s="35" t="n">
        <f aca="false">SUM(B49*G49)</f>
        <v>83393.1</v>
      </c>
      <c r="I49" s="36"/>
    </row>
    <row r="50" customFormat="false" ht="12.75" hidden="false" customHeight="false" outlineLevel="0" collapsed="false">
      <c r="A50" s="38" t="n">
        <v>41</v>
      </c>
      <c r="B50" s="8" t="n">
        <v>370</v>
      </c>
      <c r="C50" s="9" t="s">
        <v>51</v>
      </c>
      <c r="D50" s="27" t="s">
        <v>66</v>
      </c>
      <c r="E50" s="33" t="n">
        <v>45</v>
      </c>
      <c r="F50" s="34" t="n">
        <f aca="false">SUM(B50*E50)</f>
        <v>16650</v>
      </c>
      <c r="G50" s="33" t="n">
        <v>119.1</v>
      </c>
      <c r="H50" s="35" t="n">
        <f aca="false">SUM(B50*G50)</f>
        <v>44067</v>
      </c>
      <c r="I50" s="36"/>
    </row>
    <row r="51" customFormat="false" ht="12.75" hidden="false" customHeight="false" outlineLevel="0" collapsed="false">
      <c r="A51" s="38" t="n">
        <v>42</v>
      </c>
      <c r="B51" s="8" t="n">
        <v>1</v>
      </c>
      <c r="C51" s="9" t="s">
        <v>16</v>
      </c>
      <c r="D51" s="27" t="s">
        <v>67</v>
      </c>
      <c r="E51" s="33" t="n">
        <v>10000</v>
      </c>
      <c r="F51" s="34" t="n">
        <f aca="false">SUM(B51*E51)</f>
        <v>10000</v>
      </c>
      <c r="G51" s="33" t="n">
        <v>17325</v>
      </c>
      <c r="H51" s="35" t="n">
        <f aca="false">SUM(B51*G51)</f>
        <v>17325</v>
      </c>
      <c r="I51" s="36"/>
    </row>
    <row r="52" customFormat="false" ht="12.75" hidden="false" customHeight="false" outlineLevel="0" collapsed="false">
      <c r="A52" s="38" t="n">
        <v>43</v>
      </c>
      <c r="B52" s="8" t="n">
        <v>1</v>
      </c>
      <c r="C52" s="9" t="s">
        <v>16</v>
      </c>
      <c r="D52" s="27" t="s">
        <v>68</v>
      </c>
      <c r="E52" s="33" t="n">
        <v>1200</v>
      </c>
      <c r="F52" s="34" t="n">
        <f aca="false">SUM(B52*E52)</f>
        <v>1200</v>
      </c>
      <c r="G52" s="33" t="n">
        <v>1890</v>
      </c>
      <c r="H52" s="35" t="n">
        <f aca="false">SUM(B52*G52)</f>
        <v>1890</v>
      </c>
      <c r="I52" s="36"/>
    </row>
    <row r="53" customFormat="false" ht="12.75" hidden="false" customHeight="false" outlineLevel="0" collapsed="false">
      <c r="A53" s="39" t="n">
        <v>44</v>
      </c>
      <c r="B53" s="40" t="n">
        <v>75</v>
      </c>
      <c r="C53" s="41" t="s">
        <v>28</v>
      </c>
      <c r="D53" s="42" t="s">
        <v>69</v>
      </c>
      <c r="E53" s="43" t="n">
        <v>35</v>
      </c>
      <c r="F53" s="44" t="n">
        <f aca="false">SUM(B53*E53)</f>
        <v>2625</v>
      </c>
      <c r="G53" s="43" t="n">
        <v>47.25</v>
      </c>
      <c r="H53" s="45" t="n">
        <f aca="false">SUM(B53*G53)</f>
        <v>3543.75</v>
      </c>
      <c r="I53" s="36"/>
    </row>
    <row r="54" customFormat="false" ht="12.75" hidden="false" customHeight="false" outlineLevel="0" collapsed="false">
      <c r="A54" s="7"/>
      <c r="B54" s="8"/>
      <c r="C54" s="9"/>
      <c r="E54" s="33"/>
      <c r="F54" s="34"/>
      <c r="G54" s="33"/>
      <c r="H54" s="35"/>
      <c r="I54" s="36"/>
    </row>
    <row r="55" customFormat="false" ht="12.75" hidden="false" customHeight="false" outlineLevel="0" collapsed="false">
      <c r="A55" s="7"/>
      <c r="B55" s="8"/>
      <c r="C55" s="9"/>
      <c r="D55" s="46" t="s">
        <v>70</v>
      </c>
      <c r="E55" s="43"/>
      <c r="F55" s="47" t="n">
        <f aca="false">SUM(F10:F54)</f>
        <v>835504.5</v>
      </c>
      <c r="G55" s="48"/>
      <c r="H55" s="47" t="n">
        <f aca="false">SUM(H10:H54)</f>
        <v>978699</v>
      </c>
      <c r="I55" s="36"/>
    </row>
    <row r="56" customFormat="false" ht="12.75" hidden="false" customHeight="false" outlineLevel="0" collapsed="false">
      <c r="A56" s="27"/>
      <c r="B56" s="3"/>
      <c r="C56" s="3"/>
      <c r="D56" s="3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27"/>
      <c r="B57" s="3"/>
      <c r="C57" s="3"/>
      <c r="D57" s="3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27"/>
      <c r="B58" s="3"/>
      <c r="C58" s="3"/>
      <c r="D58" s="3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27"/>
      <c r="B59" s="3"/>
      <c r="C59" s="3"/>
      <c r="D59" s="3"/>
      <c r="E59" s="36"/>
      <c r="F59" s="36"/>
      <c r="G59" s="36"/>
      <c r="H59" s="36"/>
      <c r="I59" s="36"/>
    </row>
    <row r="60" customFormat="false" ht="12.75" hidden="false" customHeight="false" outlineLevel="0" collapsed="false">
      <c r="A60" s="27"/>
      <c r="B60" s="3"/>
      <c r="C60" s="3"/>
      <c r="D60" s="3"/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27"/>
      <c r="B61" s="3"/>
      <c r="C61" s="3"/>
      <c r="D61" s="3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27"/>
      <c r="B62" s="3"/>
      <c r="C62" s="3"/>
      <c r="D62" s="3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27"/>
      <c r="B63" s="3"/>
      <c r="C63" s="3"/>
      <c r="D63" s="3"/>
      <c r="E63" s="36"/>
      <c r="F63" s="36"/>
      <c r="G63" s="36"/>
      <c r="H63" s="36"/>
      <c r="I63" s="36"/>
    </row>
    <row r="64" customFormat="false" ht="12.75" hidden="false" customHeight="false" outlineLevel="0" collapsed="false">
      <c r="A64" s="27"/>
      <c r="B64" s="3"/>
      <c r="C64" s="3"/>
      <c r="D64" s="3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27"/>
      <c r="B65" s="3"/>
      <c r="C65" s="3"/>
      <c r="D65" s="3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27"/>
      <c r="B66" s="3"/>
      <c r="C66" s="3"/>
      <c r="D66" s="3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27"/>
      <c r="B67" s="3"/>
      <c r="C67" s="3"/>
      <c r="D67" s="3"/>
      <c r="E67" s="36"/>
      <c r="F67" s="36"/>
      <c r="G67" s="36"/>
      <c r="H67" s="36"/>
      <c r="I67" s="36"/>
    </row>
    <row r="68" customFormat="false" ht="12.75" hidden="false" customHeight="false" outlineLevel="0" collapsed="false">
      <c r="A68" s="27"/>
      <c r="B68" s="3"/>
      <c r="C68" s="3"/>
      <c r="D68" s="3"/>
      <c r="E68" s="36"/>
      <c r="F68" s="36"/>
      <c r="G68" s="36"/>
      <c r="H68" s="36"/>
      <c r="I68" s="36"/>
    </row>
    <row r="69" customFormat="false" ht="12.75" hidden="false" customHeight="false" outlineLevel="0" collapsed="false">
      <c r="A69" s="27"/>
      <c r="B69" s="3"/>
      <c r="C69" s="3"/>
      <c r="D69" s="3"/>
      <c r="E69" s="36"/>
      <c r="F69" s="36"/>
      <c r="G69" s="36"/>
      <c r="H69" s="36"/>
      <c r="I69" s="36"/>
    </row>
    <row r="70" customFormat="false" ht="12.75" hidden="false" customHeight="false" outlineLevel="0" collapsed="false">
      <c r="A70" s="27"/>
      <c r="B70" s="3"/>
      <c r="C70" s="3"/>
      <c r="D70" s="3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27"/>
      <c r="B71" s="3"/>
      <c r="C71" s="3"/>
      <c r="D71" s="3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27"/>
      <c r="B72" s="3"/>
      <c r="C72" s="3"/>
      <c r="D72" s="3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27"/>
      <c r="B73" s="3"/>
      <c r="C73" s="3"/>
      <c r="D73" s="3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27"/>
      <c r="B74" s="3"/>
      <c r="C74" s="3"/>
      <c r="D74" s="3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27"/>
      <c r="B75" s="3"/>
      <c r="C75" s="3"/>
      <c r="D75" s="3"/>
      <c r="E75" s="36"/>
      <c r="F75" s="36"/>
      <c r="G75" s="36"/>
      <c r="H75" s="36"/>
      <c r="I75" s="36"/>
    </row>
    <row r="76" customFormat="false" ht="12.75" hidden="false" customHeight="false" outlineLevel="0" collapsed="false">
      <c r="A76" s="27"/>
      <c r="B76" s="3"/>
      <c r="C76" s="3"/>
      <c r="D76" s="3"/>
      <c r="E76" s="36"/>
      <c r="F76" s="36"/>
      <c r="G76" s="36"/>
      <c r="H76" s="36"/>
      <c r="I76" s="36"/>
    </row>
    <row r="77" customFormat="false" ht="12.75" hidden="false" customHeight="false" outlineLevel="0" collapsed="false">
      <c r="A77" s="27"/>
      <c r="B77" s="3"/>
      <c r="C77" s="3"/>
      <c r="D77" s="3"/>
      <c r="E77" s="3"/>
      <c r="F77" s="3"/>
      <c r="G77" s="3"/>
      <c r="H77" s="36"/>
    </row>
    <row r="78" customFormat="false" ht="12.75" hidden="false" customHeight="false" outlineLevel="0" collapsed="false">
      <c r="A78" s="27"/>
      <c r="B78" s="3"/>
      <c r="C78" s="3"/>
      <c r="D78" s="3"/>
      <c r="E78" s="36"/>
      <c r="F78" s="36"/>
      <c r="G78" s="36"/>
      <c r="H78" s="36"/>
      <c r="I78" s="36"/>
    </row>
    <row r="79" customFormat="false" ht="12.75" hidden="false" customHeight="false" outlineLevel="0" collapsed="false">
      <c r="A79" s="27"/>
      <c r="B79" s="3"/>
      <c r="C79" s="3"/>
      <c r="D79" s="3"/>
      <c r="E79" s="36"/>
      <c r="F79" s="36"/>
      <c r="G79" s="36"/>
      <c r="H79" s="36"/>
      <c r="I79" s="36"/>
    </row>
    <row r="80" customFormat="false" ht="12.75" hidden="false" customHeight="false" outlineLevel="0" collapsed="false">
      <c r="A80" s="27"/>
      <c r="B80" s="3"/>
      <c r="C80" s="3"/>
      <c r="D80" s="3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27"/>
      <c r="B81" s="3"/>
      <c r="C81" s="3"/>
      <c r="D81" s="3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27"/>
      <c r="B82" s="3"/>
      <c r="C82" s="3"/>
      <c r="D82" s="3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27"/>
      <c r="B83" s="3"/>
      <c r="C83" s="3"/>
      <c r="D83" s="3"/>
      <c r="E83" s="36"/>
      <c r="F83" s="36"/>
      <c r="G83" s="36"/>
      <c r="H83" s="36"/>
      <c r="I83" s="36"/>
    </row>
    <row r="84" customFormat="false" ht="12.75" hidden="false" customHeight="false" outlineLevel="0" collapsed="false">
      <c r="A84" s="27"/>
      <c r="B84" s="3"/>
      <c r="C84" s="3"/>
      <c r="D84" s="3"/>
      <c r="E84" s="36"/>
      <c r="F84" s="36"/>
      <c r="G84" s="36"/>
      <c r="H84" s="36"/>
      <c r="I84" s="36"/>
    </row>
    <row r="85" customFormat="false" ht="12.75" hidden="false" customHeight="false" outlineLevel="0" collapsed="false">
      <c r="A85" s="27"/>
      <c r="B85" s="3"/>
      <c r="C85" s="3"/>
      <c r="D85" s="3"/>
      <c r="E85" s="36"/>
      <c r="F85" s="36"/>
      <c r="G85" s="36"/>
      <c r="H85" s="36"/>
      <c r="I85" s="36"/>
    </row>
    <row r="86" customFormat="false" ht="12.75" hidden="false" customHeight="false" outlineLevel="0" collapsed="false">
      <c r="A86" s="27"/>
      <c r="B86" s="3"/>
      <c r="C86" s="3"/>
      <c r="D86" s="3"/>
      <c r="E86" s="36"/>
      <c r="F86" s="36"/>
      <c r="G86" s="36"/>
      <c r="H86" s="36"/>
      <c r="I86" s="36"/>
    </row>
    <row r="87" s="1" customFormat="true" ht="12.75" hidden="false" customHeight="false" outlineLevel="0" collapsed="false">
      <c r="A87" s="27"/>
      <c r="B87" s="3"/>
      <c r="C87" s="3"/>
      <c r="D87" s="3"/>
      <c r="E87" s="49"/>
      <c r="F87" s="49"/>
      <c r="G87" s="49"/>
      <c r="H87" s="49"/>
      <c r="I87" s="49"/>
    </row>
    <row r="88" s="1" customFormat="true" ht="12.75" hidden="false" customHeight="false" outlineLevel="0" collapsed="false">
      <c r="A88" s="27"/>
      <c r="B88" s="27"/>
      <c r="C88" s="27"/>
      <c r="D88" s="50"/>
      <c r="E88" s="27"/>
      <c r="F88" s="51"/>
      <c r="G88" s="27"/>
      <c r="H88" s="51"/>
      <c r="I88" s="27"/>
    </row>
    <row r="89" s="1" customFormat="tru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A90" s="27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27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27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27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27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27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27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27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27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27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27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27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27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27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27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27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27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27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27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27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27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27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27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27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27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27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27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27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27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27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27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27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27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27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27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27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27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27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27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27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27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27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27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27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27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27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27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27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27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27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27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27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27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27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27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27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27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27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27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27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27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27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27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27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27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27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27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27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27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27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27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27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27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27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27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27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27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27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27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27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27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27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27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27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27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27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27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27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27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27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27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27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27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27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27"/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27"/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27"/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27"/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27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27"/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27"/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27"/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27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27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27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27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27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27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27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27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7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7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7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7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27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27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27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27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27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27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27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27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27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27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27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2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2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2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2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2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2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2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2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2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2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2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2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2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2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2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2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2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2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2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2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2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2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2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2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2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2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2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2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2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2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2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2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2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2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2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2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2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27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27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27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27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27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27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27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27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27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27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27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27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27"/>
      <c r="B274" s="3"/>
      <c r="C274" s="3"/>
      <c r="D274" s="3"/>
      <c r="E274" s="3"/>
      <c r="F274" s="3"/>
      <c r="G274" s="3"/>
      <c r="H274" s="3"/>
    </row>
    <row r="275" customFormat="false" ht="12.75" hidden="false" customHeight="false" outlineLevel="0" collapsed="false">
      <c r="A275" s="27"/>
      <c r="B275" s="3"/>
      <c r="C275" s="3"/>
      <c r="D275" s="3"/>
      <c r="E275" s="3"/>
      <c r="F275" s="3"/>
      <c r="G275" s="3"/>
      <c r="H275" s="3"/>
    </row>
    <row r="276" customFormat="false" ht="12.75" hidden="false" customHeight="false" outlineLevel="0" collapsed="false">
      <c r="A276" s="27"/>
      <c r="B276" s="3"/>
      <c r="C276" s="3"/>
      <c r="D276" s="3"/>
      <c r="E276" s="3"/>
      <c r="F276" s="3"/>
      <c r="G276" s="3"/>
      <c r="H276" s="3"/>
    </row>
    <row r="277" customFormat="false" ht="12.75" hidden="false" customHeight="false" outlineLevel="0" collapsed="false">
      <c r="A277" s="27"/>
      <c r="B277" s="3"/>
      <c r="C277" s="3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27"/>
      <c r="B278" s="3"/>
      <c r="C278" s="3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27"/>
      <c r="B279" s="3"/>
      <c r="C279" s="3"/>
      <c r="D279" s="3"/>
      <c r="E279" s="3"/>
      <c r="F279" s="3"/>
      <c r="G279" s="3"/>
      <c r="H279" s="3"/>
    </row>
    <row r="280" customFormat="false" ht="12.75" hidden="false" customHeight="false" outlineLevel="0" collapsed="false">
      <c r="A280" s="27"/>
      <c r="B280" s="3"/>
      <c r="C280" s="3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27"/>
      <c r="B281" s="3"/>
      <c r="C281" s="3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27"/>
      <c r="B282" s="3"/>
      <c r="C282" s="3"/>
      <c r="D282" s="3"/>
      <c r="E282" s="3"/>
      <c r="F282" s="3"/>
      <c r="G282" s="3"/>
      <c r="H282" s="3"/>
    </row>
    <row r="283" customFormat="false" ht="12.75" hidden="false" customHeight="false" outlineLevel="0" collapsed="false">
      <c r="A283" s="27"/>
      <c r="B283" s="3"/>
      <c r="C283" s="3"/>
      <c r="D283" s="3"/>
      <c r="E283" s="3"/>
      <c r="F283" s="3"/>
      <c r="G283" s="3"/>
      <c r="H283" s="3"/>
    </row>
    <row r="284" customFormat="false" ht="12.75" hidden="false" customHeight="false" outlineLevel="0" collapsed="false">
      <c r="A284" s="27"/>
      <c r="B284" s="3"/>
      <c r="C284" s="3"/>
      <c r="D284" s="3"/>
      <c r="E284" s="3"/>
      <c r="F284" s="3"/>
      <c r="G284" s="3"/>
      <c r="H284" s="3"/>
    </row>
    <row r="285" customFormat="false" ht="12.75" hidden="false" customHeight="false" outlineLevel="0" collapsed="false">
      <c r="A285" s="27"/>
      <c r="B285" s="3"/>
      <c r="C285" s="3"/>
      <c r="D285" s="3"/>
      <c r="E285" s="3"/>
      <c r="F285" s="3"/>
      <c r="G285" s="3"/>
      <c r="H285" s="3"/>
    </row>
    <row r="286" customFormat="false" ht="12.75" hidden="false" customHeight="false" outlineLevel="0" collapsed="false">
      <c r="A286" s="27"/>
      <c r="B286" s="3"/>
      <c r="C286" s="3"/>
      <c r="D286" s="3"/>
      <c r="E286" s="3"/>
      <c r="F286" s="3"/>
      <c r="G286" s="3"/>
      <c r="H286" s="3"/>
    </row>
    <row r="287" customFormat="false" ht="12.75" hidden="false" customHeight="false" outlineLevel="0" collapsed="false">
      <c r="A287" s="27"/>
      <c r="B287" s="3"/>
      <c r="C287" s="3"/>
      <c r="D287" s="3"/>
      <c r="E287" s="3"/>
      <c r="F287" s="3"/>
      <c r="G287" s="3"/>
      <c r="H287" s="3"/>
    </row>
    <row r="288" customFormat="false" ht="12.75" hidden="false" customHeight="false" outlineLevel="0" collapsed="false">
      <c r="A288" s="27"/>
      <c r="B288" s="3"/>
      <c r="C288" s="3"/>
      <c r="D288" s="3"/>
      <c r="E288" s="3"/>
      <c r="F288" s="3"/>
      <c r="G288" s="3"/>
      <c r="H288" s="3"/>
    </row>
  </sheetData>
  <mergeCells count="4">
    <mergeCell ref="E6:F6"/>
    <mergeCell ref="G6:H6"/>
    <mergeCell ref="E7:F7"/>
    <mergeCell ref="G7:H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pmlakar</cp:lastModifiedBy>
  <cp:lastPrinted>2011-05-13T15:28:02Z</cp:lastPrinted>
  <dcterms:modified xsi:type="dcterms:W3CDTF">2011-05-17T14:23:33Z</dcterms:modified>
  <cp:revision>0</cp:revision>
  <dc:subject/>
  <dc:title/>
</cp:coreProperties>
</file>