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0">
  <si>
    <t xml:space="preserve">Bid Tabulation</t>
  </si>
  <si>
    <t xml:space="preserve">Job No.: 0851TR (Ivanhoe Street Reconstruction)</t>
  </si>
  <si>
    <t xml:space="preserve">Bid No.: 11-0313</t>
  </si>
  <si>
    <t xml:space="preserve">Bid Date: May 11, 2011</t>
  </si>
  <si>
    <t xml:space="preserve">A-1 Excavating,</t>
  </si>
  <si>
    <t xml:space="preserve">Utility Systems of</t>
  </si>
  <si>
    <t xml:space="preserve">Northland</t>
  </si>
  <si>
    <t xml:space="preserve">Ulland</t>
  </si>
  <si>
    <t xml:space="preserve">Inc.*</t>
  </si>
  <si>
    <t xml:space="preserve">America, Inc.</t>
  </si>
  <si>
    <t xml:space="preserve">Constructors of Duluth</t>
  </si>
  <si>
    <t xml:space="preserve">Brothers, Inc.</t>
  </si>
  <si>
    <t xml:space="preserve">Item</t>
  </si>
  <si>
    <t xml:space="preserve">Qty.</t>
  </si>
  <si>
    <t xml:space="preserve">U/</t>
  </si>
  <si>
    <t xml:space="preserve">Unit </t>
  </si>
  <si>
    <t xml:space="preserve">Total</t>
  </si>
  <si>
    <t xml:space="preserve">No.</t>
  </si>
  <si>
    <t xml:space="preserve">OM</t>
  </si>
  <si>
    <t xml:space="preserve">Price</t>
  </si>
  <si>
    <t xml:space="preserve">LS</t>
  </si>
  <si>
    <t xml:space="preserve">Mobilization</t>
  </si>
  <si>
    <t xml:space="preserve">Tree</t>
  </si>
  <si>
    <t xml:space="preserve">Clearing</t>
  </si>
  <si>
    <t xml:space="preserve">Grubbing</t>
  </si>
  <si>
    <t xml:space="preserve">Clearing &amp; Grubbing</t>
  </si>
  <si>
    <t xml:space="preserve">LinFt</t>
  </si>
  <si>
    <t xml:space="preserve">Remove Curb &amp; Gutter</t>
  </si>
  <si>
    <t xml:space="preserve">Remove Sewer Pipe (Storm)</t>
  </si>
  <si>
    <t xml:space="preserve">Remove Sewer Pipe (Sanitary)</t>
  </si>
  <si>
    <t xml:space="preserve">Remove Water Main</t>
  </si>
  <si>
    <t xml:space="preserve">Remove Fence</t>
  </si>
  <si>
    <t xml:space="preserve">Remove Concrete Steps</t>
  </si>
  <si>
    <t xml:space="preserve">SqFt</t>
  </si>
  <si>
    <t xml:space="preserve">Remove Concrete Sidewalk</t>
  </si>
  <si>
    <t xml:space="preserve">SqYd</t>
  </si>
  <si>
    <t xml:space="preserve">Remove Bituminous Pavement</t>
  </si>
  <si>
    <t xml:space="preserve">Remove Concrete Pavement</t>
  </si>
  <si>
    <t xml:space="preserve">Remove Bituminous Driveway Pavement</t>
  </si>
  <si>
    <t xml:space="preserve">Remove Concrete Driveway Pavement</t>
  </si>
  <si>
    <t xml:space="preserve">Each</t>
  </si>
  <si>
    <t xml:space="preserve">Remove Hydrant</t>
  </si>
  <si>
    <t xml:space="preserve">Remove Gate Valve &amp; Box</t>
  </si>
  <si>
    <t xml:space="preserve">Remove Catch Basin</t>
  </si>
  <si>
    <t xml:space="preserve">Remove Manhole</t>
  </si>
  <si>
    <t xml:space="preserve">Remove Curb Stop &amp; Box</t>
  </si>
  <si>
    <t xml:space="preserve">Remove Sign</t>
  </si>
  <si>
    <t xml:space="preserve">Remove Concrete Apron</t>
  </si>
  <si>
    <t xml:space="preserve">Remove Mailbox &amp; Support</t>
  </si>
  <si>
    <t xml:space="preserve">Sawing Concrete Pavement (Full Depth)</t>
  </si>
  <si>
    <t xml:space="preserve">Sawing Bituminous Pavement (Full Depth)</t>
  </si>
  <si>
    <t xml:space="preserve">Salvage Wooden Fence</t>
  </si>
  <si>
    <t xml:space="preserve">Salvage Casting</t>
  </si>
  <si>
    <t xml:space="preserve">Salvage Concrete Block Retaining Wall</t>
  </si>
  <si>
    <t xml:space="preserve">CuYd</t>
  </si>
  <si>
    <t xml:space="preserve">Common Excavation</t>
  </si>
  <si>
    <t xml:space="preserve">Granular Borrow (CV)</t>
  </si>
  <si>
    <t xml:space="preserve">Select Granular Borrow MOD 7% (CV)</t>
  </si>
  <si>
    <t xml:space="preserve">Geotextile Fabric Type V</t>
  </si>
  <si>
    <t xml:space="preserve">Excavation Special</t>
  </si>
  <si>
    <t xml:space="preserve">Aggregate Base (LV) Class 5</t>
  </si>
  <si>
    <t xml:space="preserve">Aggregate Base (CV) Class 5</t>
  </si>
  <si>
    <t xml:space="preserve">Concrete Pavement 7"</t>
  </si>
  <si>
    <t xml:space="preserve">Ton</t>
  </si>
  <si>
    <t xml:space="preserve">Type SP 9.5 Wearing Course Mixture (3,C)</t>
  </si>
  <si>
    <t xml:space="preserve">Type SP 12.5 Non Wearing Course Mixture (3,C)</t>
  </si>
  <si>
    <t xml:space="preserve">Type SP 9.5 Bituminous Mixture for Patching</t>
  </si>
  <si>
    <t xml:space="preserve">Install Concrete Block Retaining Wall</t>
  </si>
  <si>
    <t xml:space="preserve">Structure Excavation Class R</t>
  </si>
  <si>
    <t xml:space="preserve">Granular Backfill (CV)</t>
  </si>
  <si>
    <t xml:space="preserve">Coarse Filter Aggregate (CV)</t>
  </si>
  <si>
    <t xml:space="preserve">12" RC Pipe Apron</t>
  </si>
  <si>
    <t xml:space="preserve">4" PVC Pipe Drain</t>
  </si>
  <si>
    <t xml:space="preserve">10" PVC Pipe Drain  </t>
  </si>
  <si>
    <t xml:space="preserve">4" Perforated PVC Pipe Drain</t>
  </si>
  <si>
    <t xml:space="preserve">Drainage System</t>
  </si>
  <si>
    <t xml:space="preserve">10" PVC Pipe Drain Cleanout</t>
  </si>
  <si>
    <t xml:space="preserve">10" PVC Pipe Sewer SDR 35</t>
  </si>
  <si>
    <t xml:space="preserve">8" PVC Pipe Sewer SDR 35</t>
  </si>
  <si>
    <t xml:space="preserve">6" PVC Pipe Sewer Service SDR 35</t>
  </si>
  <si>
    <t xml:space="preserve">12" RC Sewer Pipe Design 3006, Class III</t>
  </si>
  <si>
    <t xml:space="preserve">15" RC Sewer Pipe Design 3006, Class III</t>
  </si>
  <si>
    <t xml:space="preserve">18" RC Sewer Pipe Design 3006, Class III</t>
  </si>
  <si>
    <t xml:space="preserve">24" RC Sewer Pipe Design 3006, Class III</t>
  </si>
  <si>
    <t xml:space="preserve">Connect to Existing Sanitary Sewer Service</t>
  </si>
  <si>
    <t xml:space="preserve">Connect to Existing Sanitary Sewer  </t>
  </si>
  <si>
    <t xml:space="preserve">Magnetized Tracer Box</t>
  </si>
  <si>
    <t xml:space="preserve">8"x6" PVC Wye SDR 35</t>
  </si>
  <si>
    <t xml:space="preserve">Construct 8" Inside Drop</t>
  </si>
  <si>
    <t xml:space="preserve">CIPP 8" Main Lining</t>
  </si>
  <si>
    <t xml:space="preserve">Temporary Water Service</t>
  </si>
  <si>
    <t xml:space="preserve">0.75" Tapping Tee with Electrofusion Saddle</t>
  </si>
  <si>
    <t xml:space="preserve">1.0" Tapping Tee with Electrofusion Saddle</t>
  </si>
  <si>
    <t xml:space="preserve">0.75 Curb Stop &amp; Box</t>
  </si>
  <si>
    <t xml:space="preserve">1.0" Curb Stop &amp; Box</t>
  </si>
  <si>
    <t xml:space="preserve">Hydrant</t>
  </si>
  <si>
    <t xml:space="preserve">8" Gate Valve &amp; Box</t>
  </si>
  <si>
    <t xml:space="preserve">Connect to Existing Water Main</t>
  </si>
  <si>
    <t xml:space="preserve">Connect to Existing Water Service</t>
  </si>
  <si>
    <t xml:space="preserve">Adjust Valve Box</t>
  </si>
  <si>
    <t xml:space="preserve">0.75" HDPE SDR 11 Tap Service Pipe</t>
  </si>
  <si>
    <t xml:space="preserve">1.0" HDPE SDR 11 Tap Service Pipe</t>
  </si>
  <si>
    <t xml:space="preserve">8" DIPS HDPE Water Main SDR 11</t>
  </si>
  <si>
    <t xml:space="preserve">3" Polystyrene Insulation</t>
  </si>
  <si>
    <t xml:space="preserve">Pound</t>
  </si>
  <si>
    <t xml:space="preserve">Water Main Fittings</t>
  </si>
  <si>
    <t xml:space="preserve">Construct Drainage Structure Design 4007C</t>
  </si>
  <si>
    <t xml:space="preserve">Construct Drainage Structure Design 4020 - 72</t>
  </si>
  <si>
    <t xml:space="preserve">Construct Drainage Structure Design F</t>
  </si>
  <si>
    <t xml:space="preserve">Construct Drainage Structure Design G</t>
  </si>
  <si>
    <t xml:space="preserve">Casting Assembly</t>
  </si>
  <si>
    <t xml:space="preserve">Adjust Frame &amp; Ring Casting</t>
  </si>
  <si>
    <t xml:space="preserve">Manhole Frame Seal</t>
  </si>
  <si>
    <t xml:space="preserve">Manhole Vacuum Testing</t>
  </si>
  <si>
    <t xml:space="preserve">Connect to Existing Storm Sewer</t>
  </si>
  <si>
    <t xml:space="preserve">Random Riprap Class II</t>
  </si>
  <si>
    <t xml:space="preserve">4" Concrete Walk</t>
  </si>
  <si>
    <t xml:space="preserve">7" Concrete Walk</t>
  </si>
  <si>
    <t xml:space="preserve">Concrete Curb &amp; Gutter Design B624</t>
  </si>
  <si>
    <t xml:space="preserve">7" Concrete Driveway Pavement</t>
  </si>
  <si>
    <t xml:space="preserve">Structural Concrete</t>
  </si>
  <si>
    <t xml:space="preserve">Truncated Domes</t>
  </si>
  <si>
    <t xml:space="preserve">Furnish &amp; Install Mailbox &amp; Support</t>
  </si>
  <si>
    <t xml:space="preserve">Install Wooden Fence</t>
  </si>
  <si>
    <t xml:space="preserve">Traffic Control</t>
  </si>
  <si>
    <t xml:space="preserve">Furnish Sign Panels Type C</t>
  </si>
  <si>
    <t xml:space="preserve">Install Sign Panels Type C</t>
  </si>
  <si>
    <t xml:space="preserve">Deciduous Tree 2.5" Cal B&amp;B</t>
  </si>
  <si>
    <t xml:space="preserve">Tree Protection Type 1</t>
  </si>
  <si>
    <t xml:space="preserve">Silt Fence Type Heavy Duty</t>
  </si>
  <si>
    <t xml:space="preserve">Filter Log Type Rock Log</t>
  </si>
  <si>
    <t xml:space="preserve">Storm Drain Inlet Protection</t>
  </si>
  <si>
    <t xml:space="preserve">Temporary Rock Construction Entrance</t>
  </si>
  <si>
    <t xml:space="preserve">Temporary Sediment Trap</t>
  </si>
  <si>
    <t xml:space="preserve">Sodding Type Lawn</t>
  </si>
  <si>
    <t xml:space="preserve">12" Solid Line White Epoxy</t>
  </si>
  <si>
    <t xml:space="preserve">24" Stop Line White Epoxy</t>
  </si>
  <si>
    <t xml:space="preserve">TOTALS</t>
  </si>
  <si>
    <t xml:space="preserve">*</t>
  </si>
  <si>
    <t xml:space="preserve">Disqualified - non-comforming bi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#,##0.0"/>
    <numFmt numFmtId="168" formatCode="#,##0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191880</xdr:colOff>
      <xdr:row>4</xdr:row>
      <xdr:rowOff>9360</xdr:rowOff>
    </xdr:to>
    <xdr:pic>
      <xdr:nvPicPr>
        <xdr:cNvPr id="0" name="Picture 1" descr="City of Duluth logo new"/>
        <xdr:cNvPicPr/>
      </xdr:nvPicPr>
      <xdr:blipFill>
        <a:blip r:embed="rId1"/>
        <a:stretch/>
      </xdr:blipFill>
      <xdr:spPr>
        <a:xfrm>
          <a:off x="60120" y="0"/>
          <a:ext cx="985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2" width="5.85"/>
    <col collapsed="false" customWidth="true" hidden="false" outlineLevel="0" max="4" min="4" style="2" width="62.14"/>
    <col collapsed="false" customWidth="true" hidden="false" outlineLevel="0" max="5" min="5" style="2" width="10.99"/>
    <col collapsed="false" customWidth="true" hidden="false" outlineLevel="0" max="6" min="6" style="2" width="13.56"/>
    <col collapsed="false" customWidth="true" hidden="false" outlineLevel="0" max="7" min="7" style="2" width="11.99"/>
    <col collapsed="false" customWidth="true" hidden="false" outlineLevel="0" max="8" min="8" style="2" width="13.56"/>
    <col collapsed="false" customWidth="true" hidden="false" outlineLevel="0" max="9" min="9" style="2" width="10.99"/>
    <col collapsed="false" customWidth="true" hidden="false" outlineLevel="0" max="10" min="10" style="2" width="13.56"/>
    <col collapsed="false" customWidth="true" hidden="false" outlineLevel="0" max="11" min="11" style="3" width="10.99"/>
    <col collapsed="false" customWidth="true" hidden="false" outlineLevel="0" max="12" min="12" style="2" width="13.56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" hidden="false" customHeight="false" outlineLevel="0" collapsed="false">
      <c r="D2" s="5"/>
    </row>
    <row r="3" customFormat="false" ht="15.75" hidden="false" customHeight="false" outlineLevel="0" collapsed="false">
      <c r="D3" s="6"/>
    </row>
    <row r="4" customFormat="false" ht="15.75" hidden="false" customHeight="false" outlineLevel="0" collapsed="false">
      <c r="D4" s="6" t="s">
        <v>1</v>
      </c>
    </row>
    <row r="5" customFormat="false" ht="15.75" hidden="false" customHeight="false" outlineLevel="0" collapsed="false">
      <c r="D5" s="6" t="s">
        <v>2</v>
      </c>
    </row>
    <row r="6" customFormat="false" ht="15.75" hidden="false" customHeight="false" outlineLevel="0" collapsed="false">
      <c r="A6" s="7"/>
      <c r="B6" s="8"/>
      <c r="C6" s="9"/>
      <c r="D6" s="6" t="s">
        <v>3</v>
      </c>
      <c r="E6" s="10" t="s">
        <v>4</v>
      </c>
      <c r="F6" s="10"/>
      <c r="G6" s="11" t="s">
        <v>5</v>
      </c>
      <c r="H6" s="11"/>
      <c r="I6" s="11" t="s">
        <v>6</v>
      </c>
      <c r="J6" s="11"/>
      <c r="K6" s="11" t="s">
        <v>7</v>
      </c>
      <c r="L6" s="11"/>
    </row>
    <row r="7" customFormat="false" ht="12.75" hidden="false" customHeight="false" outlineLevel="0" collapsed="false">
      <c r="A7" s="7"/>
      <c r="B7" s="8"/>
      <c r="C7" s="9"/>
      <c r="E7" s="12" t="s">
        <v>8</v>
      </c>
      <c r="F7" s="12"/>
      <c r="G7" s="13" t="s">
        <v>9</v>
      </c>
      <c r="H7" s="13"/>
      <c r="I7" s="13" t="s">
        <v>10</v>
      </c>
      <c r="J7" s="13"/>
      <c r="K7" s="13" t="s">
        <v>11</v>
      </c>
      <c r="L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s">
        <v>14</v>
      </c>
      <c r="D8" s="17" t="s">
        <v>12</v>
      </c>
      <c r="E8" s="18" t="s">
        <v>15</v>
      </c>
      <c r="F8" s="18" t="s">
        <v>16</v>
      </c>
      <c r="G8" s="18" t="s">
        <v>15</v>
      </c>
      <c r="H8" s="19" t="s">
        <v>16</v>
      </c>
      <c r="I8" s="18" t="s">
        <v>15</v>
      </c>
      <c r="J8" s="19" t="s">
        <v>16</v>
      </c>
      <c r="K8" s="18" t="s">
        <v>15</v>
      </c>
      <c r="L8" s="19" t="s">
        <v>16</v>
      </c>
    </row>
    <row r="9" customFormat="false" ht="12.75" hidden="false" customHeight="false" outlineLevel="0" collapsed="false">
      <c r="A9" s="20" t="s">
        <v>17</v>
      </c>
      <c r="B9" s="21"/>
      <c r="C9" s="22" t="s">
        <v>18</v>
      </c>
      <c r="D9" s="23"/>
      <c r="E9" s="12" t="s">
        <v>19</v>
      </c>
      <c r="F9" s="12" t="s">
        <v>19</v>
      </c>
      <c r="G9" s="12" t="s">
        <v>19</v>
      </c>
      <c r="H9" s="24" t="s">
        <v>19</v>
      </c>
      <c r="I9" s="12" t="s">
        <v>19</v>
      </c>
      <c r="J9" s="24" t="s">
        <v>19</v>
      </c>
      <c r="K9" s="12" t="s">
        <v>19</v>
      </c>
      <c r="L9" s="24" t="s">
        <v>19</v>
      </c>
    </row>
    <row r="10" customFormat="false" ht="12.75" hidden="false" customHeight="false" outlineLevel="0" collapsed="false">
      <c r="A10" s="25" t="n">
        <v>1</v>
      </c>
      <c r="B10" s="8" t="n">
        <v>1</v>
      </c>
      <c r="C10" s="9" t="s">
        <v>20</v>
      </c>
      <c r="D10" s="26" t="s">
        <v>21</v>
      </c>
      <c r="E10" s="27" t="n">
        <v>39000</v>
      </c>
      <c r="F10" s="28" t="n">
        <f aca="false">SUM(B10*E10)</f>
        <v>39000</v>
      </c>
      <c r="G10" s="29" t="n">
        <v>120000</v>
      </c>
      <c r="H10" s="30" t="n">
        <f aca="false">SUM(B10*G10)</f>
        <v>120000</v>
      </c>
      <c r="I10" s="29" t="n">
        <v>33000</v>
      </c>
      <c r="J10" s="31" t="n">
        <f aca="false">SUM(B10*I10)</f>
        <v>33000</v>
      </c>
      <c r="K10" s="29" t="n">
        <v>95488.04</v>
      </c>
      <c r="L10" s="31" t="n">
        <f aca="false">SUM(B10*K10)</f>
        <v>95488.04</v>
      </c>
    </row>
    <row r="11" customFormat="false" ht="12.75" hidden="false" customHeight="false" outlineLevel="0" collapsed="false">
      <c r="A11" s="25" t="n">
        <v>2</v>
      </c>
      <c r="B11" s="8" t="n">
        <v>25</v>
      </c>
      <c r="C11" s="9" t="s">
        <v>22</v>
      </c>
      <c r="D11" s="26" t="s">
        <v>23</v>
      </c>
      <c r="E11" s="32" t="n">
        <v>275</v>
      </c>
      <c r="F11" s="33" t="n">
        <f aca="false">SUM(B11*E11)</f>
        <v>6875</v>
      </c>
      <c r="G11" s="32" t="n">
        <v>250</v>
      </c>
      <c r="H11" s="34" t="n">
        <f aca="false">SUM(B11*G11)</f>
        <v>6250</v>
      </c>
      <c r="I11" s="32" t="n">
        <v>200</v>
      </c>
      <c r="J11" s="34" t="n">
        <f aca="false">SUM(B11*I11)</f>
        <v>5000</v>
      </c>
      <c r="K11" s="32" t="n">
        <v>180</v>
      </c>
      <c r="L11" s="34" t="n">
        <f aca="false">SUM(B11*K11)</f>
        <v>4500</v>
      </c>
    </row>
    <row r="12" customFormat="false" ht="12.75" hidden="false" customHeight="false" outlineLevel="0" collapsed="false">
      <c r="A12" s="25" t="n">
        <v>3</v>
      </c>
      <c r="B12" s="8" t="n">
        <v>31</v>
      </c>
      <c r="C12" s="9" t="s">
        <v>22</v>
      </c>
      <c r="D12" s="26" t="s">
        <v>24</v>
      </c>
      <c r="E12" s="32" t="n">
        <v>275</v>
      </c>
      <c r="F12" s="33" t="n">
        <f aca="false">SUM(B12*E12)</f>
        <v>8525</v>
      </c>
      <c r="G12" s="32" t="n">
        <v>200</v>
      </c>
      <c r="H12" s="34" t="n">
        <f aca="false">SUM(B12*G12)</f>
        <v>6200</v>
      </c>
      <c r="I12" s="32" t="n">
        <v>100</v>
      </c>
      <c r="J12" s="34" t="n">
        <f aca="false">SUM(B12*I12)</f>
        <v>3100</v>
      </c>
      <c r="K12" s="32" t="n">
        <v>71</v>
      </c>
      <c r="L12" s="34" t="n">
        <f aca="false">SUM(B12*K12)</f>
        <v>2201</v>
      </c>
    </row>
    <row r="13" customFormat="false" ht="12.75" hidden="false" customHeight="false" outlineLevel="0" collapsed="false">
      <c r="A13" s="25" t="n">
        <v>4</v>
      </c>
      <c r="B13" s="8" t="n">
        <v>1</v>
      </c>
      <c r="C13" s="9" t="s">
        <v>20</v>
      </c>
      <c r="D13" s="26" t="s">
        <v>25</v>
      </c>
      <c r="E13" s="32" t="n">
        <v>2500</v>
      </c>
      <c r="F13" s="33" t="n">
        <f aca="false">SUM(B13*E13)</f>
        <v>2500</v>
      </c>
      <c r="G13" s="32" t="n">
        <v>1000</v>
      </c>
      <c r="H13" s="34" t="n">
        <f aca="false">SUM(B13*G13)</f>
        <v>1000</v>
      </c>
      <c r="I13" s="32" t="n">
        <v>1000</v>
      </c>
      <c r="J13" s="34" t="n">
        <f aca="false">SUM(B13*I13)</f>
        <v>1000</v>
      </c>
      <c r="K13" s="32" t="n">
        <v>2638</v>
      </c>
      <c r="L13" s="34" t="n">
        <f aca="false">SUM(B13*K13)</f>
        <v>2638</v>
      </c>
    </row>
    <row r="14" customFormat="false" ht="12.75" hidden="false" customHeight="false" outlineLevel="0" collapsed="false">
      <c r="A14" s="25" t="n">
        <v>5</v>
      </c>
      <c r="B14" s="35" t="n">
        <v>2066.8</v>
      </c>
      <c r="C14" s="36" t="s">
        <v>26</v>
      </c>
      <c r="D14" s="26" t="s">
        <v>27</v>
      </c>
      <c r="E14" s="32" t="n">
        <v>2.3</v>
      </c>
      <c r="F14" s="33" t="n">
        <f aca="false">SUM(B14*E14)</f>
        <v>4753.64</v>
      </c>
      <c r="G14" s="32" t="n">
        <v>3.5</v>
      </c>
      <c r="H14" s="34" t="n">
        <f aca="false">SUM(B14*G14)</f>
        <v>7233.8</v>
      </c>
      <c r="I14" s="32" t="n">
        <v>3</v>
      </c>
      <c r="J14" s="34" t="n">
        <f aca="false">SUM(B14*I14)</f>
        <v>6200.4</v>
      </c>
      <c r="K14" s="32" t="n">
        <v>2.5</v>
      </c>
      <c r="L14" s="34" t="n">
        <f aca="false">SUM(B14*K14)</f>
        <v>5167</v>
      </c>
    </row>
    <row r="15" customFormat="false" ht="12.75" hidden="false" customHeight="false" outlineLevel="0" collapsed="false">
      <c r="A15" s="25" t="n">
        <v>6</v>
      </c>
      <c r="B15" s="8" t="n">
        <v>2048</v>
      </c>
      <c r="C15" s="36" t="s">
        <v>26</v>
      </c>
      <c r="D15" s="26" t="s">
        <v>28</v>
      </c>
      <c r="E15" s="32" t="n">
        <v>12</v>
      </c>
      <c r="F15" s="33" t="n">
        <f aca="false">SUM(B15*E15)</f>
        <v>24576</v>
      </c>
      <c r="G15" s="32" t="n">
        <v>4</v>
      </c>
      <c r="H15" s="34" t="n">
        <f aca="false">SUM(B15*G15)</f>
        <v>8192</v>
      </c>
      <c r="I15" s="32" t="n">
        <v>16</v>
      </c>
      <c r="J15" s="34" t="n">
        <f aca="false">SUM(B15*I15)</f>
        <v>32768</v>
      </c>
      <c r="K15" s="32" t="n">
        <v>6</v>
      </c>
      <c r="L15" s="34" t="n">
        <f aca="false">SUM(B15*K15)</f>
        <v>12288</v>
      </c>
    </row>
    <row r="16" customFormat="false" ht="12.75" hidden="false" customHeight="false" outlineLevel="0" collapsed="false">
      <c r="A16" s="25" t="n">
        <v>7</v>
      </c>
      <c r="B16" s="8" t="n">
        <v>1491</v>
      </c>
      <c r="C16" s="36" t="s">
        <v>26</v>
      </c>
      <c r="D16" s="26" t="s">
        <v>29</v>
      </c>
      <c r="E16" s="32" t="n">
        <v>1</v>
      </c>
      <c r="F16" s="33" t="n">
        <f aca="false">SUM(B16*E16)</f>
        <v>1491</v>
      </c>
      <c r="G16" s="32" t="n">
        <v>2.5</v>
      </c>
      <c r="H16" s="34" t="n">
        <f aca="false">SUM(B16*G16)</f>
        <v>3727.5</v>
      </c>
      <c r="I16" s="32" t="n">
        <v>13</v>
      </c>
      <c r="J16" s="34" t="n">
        <f aca="false">SUM(B16*I16)</f>
        <v>19383</v>
      </c>
      <c r="K16" s="32" t="n">
        <v>1.5</v>
      </c>
      <c r="L16" s="34" t="n">
        <f aca="false">SUM(B16*K16)</f>
        <v>2236.5</v>
      </c>
    </row>
    <row r="17" customFormat="false" ht="12.75" hidden="false" customHeight="false" outlineLevel="0" collapsed="false">
      <c r="A17" s="25" t="n">
        <v>8</v>
      </c>
      <c r="B17" s="35" t="n">
        <v>2466.8</v>
      </c>
      <c r="C17" s="36" t="s">
        <v>26</v>
      </c>
      <c r="D17" s="26" t="s">
        <v>30</v>
      </c>
      <c r="E17" s="32" t="n">
        <v>5</v>
      </c>
      <c r="F17" s="33" t="n">
        <f aca="false">SUM(B17*E17)</f>
        <v>12334</v>
      </c>
      <c r="G17" s="37" t="n">
        <v>4</v>
      </c>
      <c r="H17" s="38" t="n">
        <f aca="false">SUM(B17*G17)</f>
        <v>9867.2</v>
      </c>
      <c r="I17" s="32" t="n">
        <v>12</v>
      </c>
      <c r="J17" s="34" t="n">
        <f aca="false">SUM(B17*I17)</f>
        <v>29601.6</v>
      </c>
      <c r="K17" s="32" t="n">
        <v>3</v>
      </c>
      <c r="L17" s="34" t="n">
        <f aca="false">SUM(B17*K17)</f>
        <v>7400.4</v>
      </c>
    </row>
    <row r="18" customFormat="false" ht="12.75" hidden="false" customHeight="false" outlineLevel="0" collapsed="false">
      <c r="A18" s="25" t="n">
        <v>9</v>
      </c>
      <c r="B18" s="8" t="n">
        <v>70</v>
      </c>
      <c r="C18" s="36" t="s">
        <v>26</v>
      </c>
      <c r="D18" s="26" t="s">
        <v>31</v>
      </c>
      <c r="E18" s="32" t="n">
        <v>5</v>
      </c>
      <c r="F18" s="33" t="n">
        <f aca="false">SUM(B18*E18)</f>
        <v>350</v>
      </c>
      <c r="G18" s="32" t="n">
        <v>10</v>
      </c>
      <c r="H18" s="34" t="n">
        <f aca="false">SUM(B18*G18)</f>
        <v>700</v>
      </c>
      <c r="I18" s="32" t="n">
        <v>4</v>
      </c>
      <c r="J18" s="34" t="n">
        <f aca="false">SUM(B18*I18)</f>
        <v>280</v>
      </c>
      <c r="K18" s="32" t="n">
        <v>8</v>
      </c>
      <c r="L18" s="34" t="n">
        <f aca="false">SUM(B18*K18)</f>
        <v>560</v>
      </c>
    </row>
    <row r="19" customFormat="false" ht="12.75" hidden="false" customHeight="false" outlineLevel="0" collapsed="false">
      <c r="A19" s="25" t="n">
        <v>10</v>
      </c>
      <c r="B19" s="8" t="n">
        <v>9.9</v>
      </c>
      <c r="C19" s="36" t="s">
        <v>26</v>
      </c>
      <c r="D19" s="26" t="s">
        <v>32</v>
      </c>
      <c r="E19" s="32" t="n">
        <v>40</v>
      </c>
      <c r="F19" s="33" t="n">
        <f aca="false">SUM(B19*E19)</f>
        <v>396</v>
      </c>
      <c r="G19" s="32" t="n">
        <v>25</v>
      </c>
      <c r="H19" s="34" t="n">
        <f aca="false">SUM(B19*G19)</f>
        <v>247.5</v>
      </c>
      <c r="I19" s="32" t="n">
        <v>150</v>
      </c>
      <c r="J19" s="34" t="n">
        <f aca="false">SUM(B19*I19)</f>
        <v>1485</v>
      </c>
      <c r="K19" s="32" t="n">
        <v>39</v>
      </c>
      <c r="L19" s="34" t="n">
        <f aca="false">SUM(B19*K19)</f>
        <v>386.1</v>
      </c>
    </row>
    <row r="20" customFormat="false" ht="12.75" hidden="false" customHeight="false" outlineLevel="0" collapsed="false">
      <c r="A20" s="25" t="n">
        <v>11</v>
      </c>
      <c r="B20" s="35" t="n">
        <v>4942.5</v>
      </c>
      <c r="C20" s="36" t="s">
        <v>33</v>
      </c>
      <c r="D20" s="26" t="s">
        <v>34</v>
      </c>
      <c r="E20" s="32" t="n">
        <v>0.5</v>
      </c>
      <c r="F20" s="33" t="n">
        <f aca="false">SUM(B20*E20)</f>
        <v>2471.25</v>
      </c>
      <c r="G20" s="32" t="n">
        <v>0.75</v>
      </c>
      <c r="H20" s="34" t="n">
        <f aca="false">SUM(B20*G20)</f>
        <v>3706.875</v>
      </c>
      <c r="I20" s="32" t="n">
        <v>0.7</v>
      </c>
      <c r="J20" s="34" t="n">
        <f aca="false">SUM(B20*I20)</f>
        <v>3459.75</v>
      </c>
      <c r="K20" s="32" t="n">
        <v>0.45</v>
      </c>
      <c r="L20" s="34" t="n">
        <f aca="false">SUM(B20*K20)</f>
        <v>2224.125</v>
      </c>
    </row>
    <row r="21" customFormat="false" ht="12.75" hidden="false" customHeight="false" outlineLevel="0" collapsed="false">
      <c r="A21" s="25" t="n">
        <v>12</v>
      </c>
      <c r="B21" s="39" t="n">
        <v>8003</v>
      </c>
      <c r="C21" s="36" t="s">
        <v>35</v>
      </c>
      <c r="D21" s="26" t="s">
        <v>36</v>
      </c>
      <c r="E21" s="32" t="n">
        <v>1</v>
      </c>
      <c r="F21" s="33" t="n">
        <f aca="false">SUM(B21*E21)</f>
        <v>8003</v>
      </c>
      <c r="G21" s="32" t="n">
        <v>1.75</v>
      </c>
      <c r="H21" s="34" t="n">
        <f aca="false">SUM(B21*G21)</f>
        <v>14005.25</v>
      </c>
      <c r="I21" s="32" t="n">
        <v>3</v>
      </c>
      <c r="J21" s="34" t="n">
        <f aca="false">SUM(B21*I21)</f>
        <v>24009</v>
      </c>
      <c r="K21" s="32" t="n">
        <v>2.2</v>
      </c>
      <c r="L21" s="34" t="n">
        <f aca="false">SUM(B21*K21)</f>
        <v>17606.6</v>
      </c>
    </row>
    <row r="22" customFormat="false" ht="12.75" hidden="false" customHeight="false" outlineLevel="0" collapsed="false">
      <c r="A22" s="25" t="n">
        <v>13</v>
      </c>
      <c r="B22" s="8" t="n">
        <v>251</v>
      </c>
      <c r="C22" s="36" t="s">
        <v>35</v>
      </c>
      <c r="D22" s="26" t="s">
        <v>37</v>
      </c>
      <c r="E22" s="32" t="n">
        <v>6</v>
      </c>
      <c r="F22" s="33" t="n">
        <f aca="false">SUM(B22*E22)</f>
        <v>1506</v>
      </c>
      <c r="G22" s="32" t="n">
        <v>8</v>
      </c>
      <c r="H22" s="34" t="n">
        <f aca="false">SUM(B22*G22)</f>
        <v>2008</v>
      </c>
      <c r="I22" s="32" t="n">
        <v>11</v>
      </c>
      <c r="J22" s="34" t="n">
        <f aca="false">SUM(B22*I22)</f>
        <v>2761</v>
      </c>
      <c r="K22" s="32" t="n">
        <v>6</v>
      </c>
      <c r="L22" s="34" t="n">
        <f aca="false">SUM(B22*K22)</f>
        <v>1506</v>
      </c>
    </row>
    <row r="23" customFormat="false" ht="12.75" hidden="false" customHeight="false" outlineLevel="0" collapsed="false">
      <c r="A23" s="25" t="n">
        <v>14</v>
      </c>
      <c r="B23" s="8" t="n">
        <v>682</v>
      </c>
      <c r="C23" s="36" t="s">
        <v>35</v>
      </c>
      <c r="D23" s="26" t="s">
        <v>38</v>
      </c>
      <c r="E23" s="32" t="n">
        <v>3</v>
      </c>
      <c r="F23" s="33" t="n">
        <f aca="false">SUM(B23*E23)</f>
        <v>2046</v>
      </c>
      <c r="G23" s="32" t="n">
        <v>2</v>
      </c>
      <c r="H23" s="34" t="n">
        <f aca="false">SUM(B23*G23)</f>
        <v>1364</v>
      </c>
      <c r="I23" s="32" t="n">
        <v>3.5</v>
      </c>
      <c r="J23" s="34" t="n">
        <f aca="false">SUM(B23*I23)</f>
        <v>2387</v>
      </c>
      <c r="K23" s="32" t="n">
        <v>3</v>
      </c>
      <c r="L23" s="34" t="n">
        <f aca="false">SUM(B23*K23)</f>
        <v>2046</v>
      </c>
    </row>
    <row r="24" customFormat="false" ht="12.75" hidden="false" customHeight="false" outlineLevel="0" collapsed="false">
      <c r="A24" s="25" t="n">
        <v>15</v>
      </c>
      <c r="B24" s="8" t="n">
        <v>318</v>
      </c>
      <c r="C24" s="36" t="s">
        <v>35</v>
      </c>
      <c r="D24" s="26" t="s">
        <v>39</v>
      </c>
      <c r="E24" s="32" t="n">
        <v>5.5</v>
      </c>
      <c r="F24" s="33" t="n">
        <f aca="false">SUM(B24*E24)</f>
        <v>1749</v>
      </c>
      <c r="G24" s="32" t="n">
        <v>8</v>
      </c>
      <c r="H24" s="34" t="n">
        <f aca="false">SUM(B24*G24)</f>
        <v>2544</v>
      </c>
      <c r="I24" s="32" t="n">
        <v>8.5</v>
      </c>
      <c r="J24" s="34" t="n">
        <f aca="false">SUM(B24*I24)</f>
        <v>2703</v>
      </c>
      <c r="K24" s="32" t="n">
        <v>6</v>
      </c>
      <c r="L24" s="34" t="n">
        <f aca="false">SUM(B24*K24)</f>
        <v>1908</v>
      </c>
    </row>
    <row r="25" customFormat="false" ht="12.75" hidden="false" customHeight="false" outlineLevel="0" collapsed="false">
      <c r="A25" s="25" t="n">
        <v>16</v>
      </c>
      <c r="B25" s="8" t="n">
        <v>4</v>
      </c>
      <c r="C25" s="36" t="s">
        <v>40</v>
      </c>
      <c r="D25" s="26" t="s">
        <v>41</v>
      </c>
      <c r="E25" s="32" t="n">
        <v>260</v>
      </c>
      <c r="F25" s="33" t="n">
        <f aca="false">SUM(B25*E25)</f>
        <v>1040</v>
      </c>
      <c r="G25" s="32" t="n">
        <v>250</v>
      </c>
      <c r="H25" s="34" t="n">
        <f aca="false">SUM(B25*G25)</f>
        <v>1000</v>
      </c>
      <c r="I25" s="32" t="n">
        <v>500</v>
      </c>
      <c r="J25" s="34" t="n">
        <f aca="false">SUM(B25*I25)</f>
        <v>2000</v>
      </c>
      <c r="K25" s="32" t="n">
        <v>220</v>
      </c>
      <c r="L25" s="34" t="n">
        <f aca="false">SUM(B25*K25)</f>
        <v>880</v>
      </c>
    </row>
    <row r="26" customFormat="false" ht="12.75" hidden="false" customHeight="false" outlineLevel="0" collapsed="false">
      <c r="A26" s="40" t="n">
        <v>17</v>
      </c>
      <c r="B26" s="8" t="n">
        <v>6</v>
      </c>
      <c r="C26" s="36" t="s">
        <v>40</v>
      </c>
      <c r="D26" s="26" t="s">
        <v>42</v>
      </c>
      <c r="E26" s="32" t="n">
        <v>225</v>
      </c>
      <c r="F26" s="33" t="n">
        <f aca="false">SUM(B26*E26)</f>
        <v>1350</v>
      </c>
      <c r="G26" s="32" t="n">
        <v>200</v>
      </c>
      <c r="H26" s="34" t="n">
        <f aca="false">SUM(B26*G26)</f>
        <v>1200</v>
      </c>
      <c r="I26" s="32" t="n">
        <v>300</v>
      </c>
      <c r="J26" s="34" t="n">
        <f aca="false">SUM(B26*I26)</f>
        <v>1800</v>
      </c>
      <c r="K26" s="32" t="n">
        <v>163</v>
      </c>
      <c r="L26" s="34" t="n">
        <f aca="false">SUM(B26*K26)</f>
        <v>978</v>
      </c>
    </row>
    <row r="27" customFormat="false" ht="12.75" hidden="false" customHeight="false" outlineLevel="0" collapsed="false">
      <c r="A27" s="41" t="n">
        <v>18</v>
      </c>
      <c r="B27" s="8" t="n">
        <v>18</v>
      </c>
      <c r="C27" s="36" t="s">
        <v>40</v>
      </c>
      <c r="D27" s="26" t="s">
        <v>43</v>
      </c>
      <c r="E27" s="32" t="n">
        <v>325</v>
      </c>
      <c r="F27" s="33" t="n">
        <f aca="false">SUM(B27*E27)</f>
        <v>5850</v>
      </c>
      <c r="G27" s="32" t="n">
        <v>250</v>
      </c>
      <c r="H27" s="34" t="n">
        <f aca="false">SUM(B27*G27)</f>
        <v>4500</v>
      </c>
      <c r="I27" s="32" t="n">
        <v>230</v>
      </c>
      <c r="J27" s="34" t="n">
        <f aca="false">SUM(B27*I27)</f>
        <v>4140</v>
      </c>
      <c r="K27" s="32" t="n">
        <v>148</v>
      </c>
      <c r="L27" s="34" t="n">
        <f aca="false">SUM(B27*K27)</f>
        <v>2664</v>
      </c>
    </row>
    <row r="28" customFormat="false" ht="12.75" hidden="false" customHeight="false" outlineLevel="0" collapsed="false">
      <c r="A28" s="41" t="n">
        <v>19</v>
      </c>
      <c r="B28" s="8" t="n">
        <v>15</v>
      </c>
      <c r="C28" s="36" t="s">
        <v>40</v>
      </c>
      <c r="D28" s="26" t="s">
        <v>44</v>
      </c>
      <c r="E28" s="32" t="n">
        <v>400</v>
      </c>
      <c r="F28" s="33" t="n">
        <f aca="false">SUM(B28*E28)</f>
        <v>6000</v>
      </c>
      <c r="G28" s="32" t="n">
        <v>300</v>
      </c>
      <c r="H28" s="34" t="n">
        <f aca="false">SUM(B28*G28)</f>
        <v>4500</v>
      </c>
      <c r="I28" s="32" t="n">
        <v>350</v>
      </c>
      <c r="J28" s="34" t="n">
        <f aca="false">SUM(B28*I28)</f>
        <v>5250</v>
      </c>
      <c r="K28" s="32" t="n">
        <v>250</v>
      </c>
      <c r="L28" s="34" t="n">
        <f aca="false">SUM(B28*K28)</f>
        <v>3750</v>
      </c>
    </row>
    <row r="29" customFormat="false" ht="12.75" hidden="false" customHeight="false" outlineLevel="0" collapsed="false">
      <c r="A29" s="41" t="n">
        <v>20</v>
      </c>
      <c r="B29" s="8" t="n">
        <v>51</v>
      </c>
      <c r="C29" s="36" t="s">
        <v>40</v>
      </c>
      <c r="D29" s="26" t="s">
        <v>45</v>
      </c>
      <c r="E29" s="32" t="n">
        <v>60</v>
      </c>
      <c r="F29" s="33" t="n">
        <f aca="false">SUM(B29*E29)</f>
        <v>3060</v>
      </c>
      <c r="G29" s="32" t="n">
        <v>75</v>
      </c>
      <c r="H29" s="34" t="n">
        <f aca="false">SUM(B29*G29)</f>
        <v>3825</v>
      </c>
      <c r="I29" s="32" t="n">
        <v>75</v>
      </c>
      <c r="J29" s="34" t="n">
        <f aca="false">SUM(B29*I29)</f>
        <v>3825</v>
      </c>
      <c r="K29" s="32" t="n">
        <v>60</v>
      </c>
      <c r="L29" s="34" t="n">
        <f aca="false">SUM(B29*K29)</f>
        <v>3060</v>
      </c>
    </row>
    <row r="30" customFormat="false" ht="12.75" hidden="false" customHeight="false" outlineLevel="0" collapsed="false">
      <c r="A30" s="41" t="n">
        <v>21</v>
      </c>
      <c r="B30" s="8" t="n">
        <v>6</v>
      </c>
      <c r="C30" s="36" t="s">
        <v>40</v>
      </c>
      <c r="D30" s="26" t="s">
        <v>46</v>
      </c>
      <c r="E30" s="32" t="n">
        <v>40</v>
      </c>
      <c r="F30" s="33" t="n">
        <f aca="false">SUM(B30*E30)</f>
        <v>240</v>
      </c>
      <c r="G30" s="32" t="n">
        <v>75</v>
      </c>
      <c r="H30" s="34" t="n">
        <f aca="false">SUM(B30*G30)</f>
        <v>450</v>
      </c>
      <c r="I30" s="32" t="n">
        <v>50</v>
      </c>
      <c r="J30" s="34" t="n">
        <f aca="false">SUM(B30*I30)</f>
        <v>300</v>
      </c>
      <c r="K30" s="32" t="n">
        <v>30</v>
      </c>
      <c r="L30" s="34" t="n">
        <f aca="false">SUM(B30*K30)</f>
        <v>180</v>
      </c>
    </row>
    <row r="31" customFormat="false" ht="12.75" hidden="false" customHeight="false" outlineLevel="0" collapsed="false">
      <c r="A31" s="41" t="n">
        <v>22</v>
      </c>
      <c r="B31" s="8" t="n">
        <v>1</v>
      </c>
      <c r="C31" s="36" t="s">
        <v>40</v>
      </c>
      <c r="D31" s="26" t="s">
        <v>47</v>
      </c>
      <c r="E31" s="32" t="n">
        <v>150</v>
      </c>
      <c r="F31" s="33" t="n">
        <f aca="false">SUM(B31*E31)</f>
        <v>150</v>
      </c>
      <c r="G31" s="32" t="n">
        <v>150</v>
      </c>
      <c r="H31" s="34" t="n">
        <f aca="false">SUM(B31*G31)</f>
        <v>150</v>
      </c>
      <c r="I31" s="32" t="n">
        <v>400</v>
      </c>
      <c r="J31" s="34" t="n">
        <f aca="false">SUM(B31*I31)</f>
        <v>400</v>
      </c>
      <c r="K31" s="32" t="n">
        <v>245</v>
      </c>
      <c r="L31" s="34" t="n">
        <f aca="false">SUM(B31*K31)</f>
        <v>245</v>
      </c>
    </row>
    <row r="32" customFormat="false" ht="12.75" hidden="false" customHeight="false" outlineLevel="0" collapsed="false">
      <c r="A32" s="41" t="n">
        <v>23</v>
      </c>
      <c r="B32" s="8" t="n">
        <v>26</v>
      </c>
      <c r="C32" s="36" t="s">
        <v>40</v>
      </c>
      <c r="D32" s="26" t="s">
        <v>48</v>
      </c>
      <c r="E32" s="32" t="n">
        <v>30</v>
      </c>
      <c r="F32" s="33" t="n">
        <f aca="false">SUM(B32*E32)</f>
        <v>780</v>
      </c>
      <c r="G32" s="32" t="n">
        <v>50</v>
      </c>
      <c r="H32" s="34" t="n">
        <f aca="false">SUM(B32*G32)</f>
        <v>1300</v>
      </c>
      <c r="I32" s="32" t="n">
        <v>50</v>
      </c>
      <c r="J32" s="34" t="n">
        <f aca="false">SUM(B32*I32)</f>
        <v>1300</v>
      </c>
      <c r="K32" s="32" t="n">
        <v>20</v>
      </c>
      <c r="L32" s="34" t="n">
        <f aca="false">SUM(B32*K32)</f>
        <v>520</v>
      </c>
    </row>
    <row r="33" customFormat="false" ht="12.75" hidden="false" customHeight="false" outlineLevel="0" collapsed="false">
      <c r="A33" s="41" t="n">
        <v>24</v>
      </c>
      <c r="B33" s="42" t="n">
        <v>229.9</v>
      </c>
      <c r="C33" s="36" t="s">
        <v>26</v>
      </c>
      <c r="D33" s="26" t="s">
        <v>49</v>
      </c>
      <c r="E33" s="32" t="n">
        <v>3</v>
      </c>
      <c r="F33" s="33" t="n">
        <f aca="false">SUM(B33*E33)</f>
        <v>689.7</v>
      </c>
      <c r="G33" s="32" t="n">
        <v>5</v>
      </c>
      <c r="H33" s="34" t="n">
        <f aca="false">SUM(B33*G33)</f>
        <v>1149.5</v>
      </c>
      <c r="I33" s="32" t="n">
        <v>3</v>
      </c>
      <c r="J33" s="34" t="n">
        <f aca="false">SUM(B33*I33)</f>
        <v>689.7</v>
      </c>
      <c r="K33" s="32" t="n">
        <v>3.5</v>
      </c>
      <c r="L33" s="34" t="n">
        <f aca="false">SUM(B33*K33)</f>
        <v>804.65</v>
      </c>
    </row>
    <row r="34" customFormat="false" ht="12.75" hidden="false" customHeight="false" outlineLevel="0" collapsed="false">
      <c r="A34" s="41" t="n">
        <v>25</v>
      </c>
      <c r="B34" s="8" t="n">
        <v>616.6</v>
      </c>
      <c r="C34" s="36" t="s">
        <v>26</v>
      </c>
      <c r="D34" s="26" t="s">
        <v>50</v>
      </c>
      <c r="E34" s="32" t="n">
        <v>1.8</v>
      </c>
      <c r="F34" s="33" t="n">
        <f aca="false">SUM(B34*E34)</f>
        <v>1109.88</v>
      </c>
      <c r="G34" s="32" t="n">
        <v>3</v>
      </c>
      <c r="H34" s="34" t="n">
        <f aca="false">SUM(B34*G34)</f>
        <v>1849.8</v>
      </c>
      <c r="I34" s="32" t="n">
        <v>2</v>
      </c>
      <c r="J34" s="34" t="n">
        <f aca="false">SUM(B34*I34)</f>
        <v>1233.2</v>
      </c>
      <c r="K34" s="32" t="n">
        <v>2</v>
      </c>
      <c r="L34" s="34" t="n">
        <f aca="false">SUM(B34*K34)</f>
        <v>1233.2</v>
      </c>
    </row>
    <row r="35" customFormat="false" ht="12.75" hidden="false" customHeight="false" outlineLevel="0" collapsed="false">
      <c r="A35" s="41" t="n">
        <v>26</v>
      </c>
      <c r="B35" s="8" t="n">
        <v>67</v>
      </c>
      <c r="C35" s="36" t="s">
        <v>26</v>
      </c>
      <c r="D35" s="26" t="s">
        <v>51</v>
      </c>
      <c r="E35" s="32" t="n">
        <v>10</v>
      </c>
      <c r="F35" s="33" t="n">
        <f aca="false">SUM(B35*E35)</f>
        <v>670</v>
      </c>
      <c r="G35" s="32" t="n">
        <v>8</v>
      </c>
      <c r="H35" s="34" t="n">
        <f aca="false">SUM(B35*G35)</f>
        <v>536</v>
      </c>
      <c r="I35" s="32" t="n">
        <v>9</v>
      </c>
      <c r="J35" s="34" t="n">
        <f aca="false">SUM(B35*I35)</f>
        <v>603</v>
      </c>
      <c r="K35" s="32" t="n">
        <v>5</v>
      </c>
      <c r="L35" s="34" t="n">
        <f aca="false">SUM(B35*K35)</f>
        <v>335</v>
      </c>
    </row>
    <row r="36" customFormat="false" ht="12.75" hidden="false" customHeight="false" outlineLevel="0" collapsed="false">
      <c r="A36" s="41" t="n">
        <v>27</v>
      </c>
      <c r="B36" s="8" t="n">
        <v>29</v>
      </c>
      <c r="C36" s="36" t="s">
        <v>40</v>
      </c>
      <c r="D36" s="26" t="s">
        <v>52</v>
      </c>
      <c r="E36" s="32" t="n">
        <v>60</v>
      </c>
      <c r="F36" s="33" t="n">
        <f aca="false">SUM(B36*E36)</f>
        <v>1740</v>
      </c>
      <c r="G36" s="32" t="n">
        <v>75</v>
      </c>
      <c r="H36" s="34" t="n">
        <f aca="false">SUM(B36*G36)</f>
        <v>2175</v>
      </c>
      <c r="I36" s="32" t="n">
        <v>200</v>
      </c>
      <c r="J36" s="34" t="n">
        <f aca="false">SUM(B36*I36)</f>
        <v>5800</v>
      </c>
      <c r="K36" s="32" t="n">
        <v>104</v>
      </c>
      <c r="L36" s="34" t="n">
        <f aca="false">SUM(B36*K36)</f>
        <v>3016</v>
      </c>
    </row>
    <row r="37" customFormat="false" ht="12.75" hidden="false" customHeight="false" outlineLevel="0" collapsed="false">
      <c r="A37" s="41" t="n">
        <v>28</v>
      </c>
      <c r="B37" s="8" t="n">
        <v>40</v>
      </c>
      <c r="C37" s="36" t="s">
        <v>35</v>
      </c>
      <c r="D37" s="26" t="s">
        <v>53</v>
      </c>
      <c r="E37" s="32" t="n">
        <v>10</v>
      </c>
      <c r="F37" s="33" t="n">
        <f aca="false">SUM(B37*E37)</f>
        <v>400</v>
      </c>
      <c r="G37" s="32" t="n">
        <v>15</v>
      </c>
      <c r="H37" s="34" t="n">
        <f aca="false">SUM(B37*G37)</f>
        <v>600</v>
      </c>
      <c r="I37" s="32" t="n">
        <v>15</v>
      </c>
      <c r="J37" s="34" t="n">
        <f aca="false">SUM(B37*I37)</f>
        <v>600</v>
      </c>
      <c r="K37" s="32" t="n">
        <v>10</v>
      </c>
      <c r="L37" s="34" t="n">
        <f aca="false">SUM(B37*K37)</f>
        <v>400</v>
      </c>
    </row>
    <row r="38" customFormat="false" ht="12.75" hidden="false" customHeight="false" outlineLevel="0" collapsed="false">
      <c r="A38" s="41" t="n">
        <v>29</v>
      </c>
      <c r="B38" s="8" t="n">
        <v>6202</v>
      </c>
      <c r="C38" s="36" t="s">
        <v>54</v>
      </c>
      <c r="D38" s="26" t="s">
        <v>55</v>
      </c>
      <c r="E38" s="32" t="n">
        <v>7.9</v>
      </c>
      <c r="F38" s="33" t="n">
        <f aca="false">SUM(B38*E38)</f>
        <v>48995.8</v>
      </c>
      <c r="G38" s="32" t="n">
        <v>10</v>
      </c>
      <c r="H38" s="34" t="n">
        <f aca="false">SUM(B38*G38)</f>
        <v>62020</v>
      </c>
      <c r="I38" s="32" t="n">
        <v>12</v>
      </c>
      <c r="J38" s="34" t="n">
        <f aca="false">SUM(B38*I38)</f>
        <v>74424</v>
      </c>
      <c r="K38" s="32" t="n">
        <v>12</v>
      </c>
      <c r="L38" s="34" t="n">
        <f aca="false">SUM(B38*K38)</f>
        <v>74424</v>
      </c>
    </row>
    <row r="39" customFormat="false" ht="12.75" hidden="false" customHeight="false" outlineLevel="0" collapsed="false">
      <c r="A39" s="41" t="n">
        <v>30</v>
      </c>
      <c r="B39" s="8" t="n">
        <v>780</v>
      </c>
      <c r="C39" s="36" t="s">
        <v>54</v>
      </c>
      <c r="D39" s="26" t="s">
        <v>56</v>
      </c>
      <c r="E39" s="32" t="n">
        <v>18</v>
      </c>
      <c r="F39" s="33" t="n">
        <f aca="false">SUM(B39*E39)</f>
        <v>14040</v>
      </c>
      <c r="G39" s="32" t="n">
        <v>22</v>
      </c>
      <c r="H39" s="34" t="n">
        <f aca="false">SUM(B39*G39)</f>
        <v>17160</v>
      </c>
      <c r="I39" s="32" t="n">
        <v>11</v>
      </c>
      <c r="J39" s="34" t="n">
        <f aca="false">SUM(B39*I39)</f>
        <v>8580</v>
      </c>
      <c r="K39" s="32" t="n">
        <v>17</v>
      </c>
      <c r="L39" s="34" t="n">
        <f aca="false">SUM(B39*K39)</f>
        <v>13260</v>
      </c>
    </row>
    <row r="40" customFormat="false" ht="12.75" hidden="false" customHeight="false" outlineLevel="0" collapsed="false">
      <c r="A40" s="41" t="n">
        <v>31</v>
      </c>
      <c r="B40" s="8" t="n">
        <v>2700</v>
      </c>
      <c r="C40" s="36" t="s">
        <v>54</v>
      </c>
      <c r="D40" s="26" t="s">
        <v>57</v>
      </c>
      <c r="E40" s="32" t="n">
        <v>20.2</v>
      </c>
      <c r="F40" s="33" t="n">
        <f aca="false">SUM(B40*E40)</f>
        <v>54540</v>
      </c>
      <c r="G40" s="32" t="n">
        <v>22</v>
      </c>
      <c r="H40" s="34" t="n">
        <f aca="false">SUM(B40*G40)</f>
        <v>59400</v>
      </c>
      <c r="I40" s="32" t="n">
        <v>18</v>
      </c>
      <c r="J40" s="34" t="n">
        <f aca="false">SUM(B40*I40)</f>
        <v>48600</v>
      </c>
      <c r="K40" s="32" t="n">
        <v>18</v>
      </c>
      <c r="L40" s="34" t="n">
        <f aca="false">SUM(B40*K40)</f>
        <v>48600</v>
      </c>
    </row>
    <row r="41" customFormat="false" ht="12.75" hidden="false" customHeight="false" outlineLevel="0" collapsed="false">
      <c r="A41" s="41" t="n">
        <v>32</v>
      </c>
      <c r="B41" s="8" t="n">
        <v>8700</v>
      </c>
      <c r="C41" s="36" t="s">
        <v>35</v>
      </c>
      <c r="D41" s="26" t="s">
        <v>58</v>
      </c>
      <c r="E41" s="32" t="n">
        <v>1.75</v>
      </c>
      <c r="F41" s="33" t="n">
        <f aca="false">SUM(B41*E41)</f>
        <v>15225</v>
      </c>
      <c r="G41" s="32" t="n">
        <v>1.5</v>
      </c>
      <c r="H41" s="34" t="n">
        <f aca="false">SUM(B41*G41)</f>
        <v>13050</v>
      </c>
      <c r="I41" s="32" t="n">
        <v>2</v>
      </c>
      <c r="J41" s="34" t="n">
        <f aca="false">SUM(B41*I41)</f>
        <v>17400</v>
      </c>
      <c r="K41" s="32" t="n">
        <v>1.9</v>
      </c>
      <c r="L41" s="34" t="n">
        <f aca="false">SUM(B41*K41)</f>
        <v>16530</v>
      </c>
    </row>
    <row r="42" customFormat="false" ht="12.75" hidden="false" customHeight="false" outlineLevel="0" collapsed="false">
      <c r="A42" s="41" t="n">
        <v>33</v>
      </c>
      <c r="B42" s="8" t="n">
        <v>780</v>
      </c>
      <c r="C42" s="36" t="s">
        <v>54</v>
      </c>
      <c r="D42" s="26" t="s">
        <v>59</v>
      </c>
      <c r="E42" s="32" t="n">
        <v>12.5</v>
      </c>
      <c r="F42" s="33" t="n">
        <f aca="false">SUM(B42*E42)</f>
        <v>9750</v>
      </c>
      <c r="G42" s="32" t="n">
        <v>12</v>
      </c>
      <c r="H42" s="34" t="n">
        <f aca="false">SUM(B42*G42)</f>
        <v>9360</v>
      </c>
      <c r="I42" s="32" t="n">
        <v>25</v>
      </c>
      <c r="J42" s="34" t="n">
        <f aca="false">SUM(B42*I42)</f>
        <v>19500</v>
      </c>
      <c r="K42" s="32" t="n">
        <v>15</v>
      </c>
      <c r="L42" s="34" t="n">
        <f aca="false">SUM(B42*K42)</f>
        <v>11700</v>
      </c>
    </row>
    <row r="43" customFormat="false" ht="12.75" hidden="false" customHeight="false" outlineLevel="0" collapsed="false">
      <c r="A43" s="41" t="n">
        <v>34</v>
      </c>
      <c r="B43" s="8" t="n">
        <v>110.5</v>
      </c>
      <c r="C43" s="36" t="s">
        <v>54</v>
      </c>
      <c r="D43" s="26" t="s">
        <v>60</v>
      </c>
      <c r="E43" s="32" t="n">
        <v>18.5</v>
      </c>
      <c r="F43" s="33" t="n">
        <f aca="false">SUM(B43*E43)</f>
        <v>2044.25</v>
      </c>
      <c r="G43" s="32" t="n">
        <v>18</v>
      </c>
      <c r="H43" s="34" t="n">
        <f aca="false">SUM(B43*G43)</f>
        <v>1989</v>
      </c>
      <c r="I43" s="32" t="n">
        <v>30</v>
      </c>
      <c r="J43" s="34" t="n">
        <f aca="false">SUM(B43*I43)</f>
        <v>3315</v>
      </c>
      <c r="K43" s="32" t="n">
        <v>42</v>
      </c>
      <c r="L43" s="34" t="n">
        <f aca="false">SUM(B43*K43)</f>
        <v>4641</v>
      </c>
    </row>
    <row r="44" customFormat="false" ht="12.75" hidden="false" customHeight="false" outlineLevel="0" collapsed="false">
      <c r="A44" s="41" t="n">
        <v>35</v>
      </c>
      <c r="B44" s="8" t="n">
        <v>2100</v>
      </c>
      <c r="C44" s="36" t="s">
        <v>54</v>
      </c>
      <c r="D44" s="26" t="s">
        <v>61</v>
      </c>
      <c r="E44" s="32" t="n">
        <v>22.4</v>
      </c>
      <c r="F44" s="33" t="n">
        <f aca="false">SUM(B44*E44)</f>
        <v>47040</v>
      </c>
      <c r="G44" s="32" t="n">
        <v>25</v>
      </c>
      <c r="H44" s="34" t="n">
        <f aca="false">SUM(B44*G44)</f>
        <v>52500</v>
      </c>
      <c r="I44" s="32" t="n">
        <v>26</v>
      </c>
      <c r="J44" s="34" t="n">
        <f aca="false">SUM(B44*I44)</f>
        <v>54600</v>
      </c>
      <c r="K44" s="32" t="n">
        <v>27</v>
      </c>
      <c r="L44" s="34" t="n">
        <f aca="false">SUM(B44*K44)</f>
        <v>56700</v>
      </c>
    </row>
    <row r="45" customFormat="false" ht="12.75" hidden="false" customHeight="false" outlineLevel="0" collapsed="false">
      <c r="A45" s="41" t="n">
        <v>36</v>
      </c>
      <c r="B45" s="8" t="n">
        <v>251</v>
      </c>
      <c r="C45" s="36" t="s">
        <v>35</v>
      </c>
      <c r="D45" s="26" t="s">
        <v>62</v>
      </c>
      <c r="E45" s="32" t="n">
        <v>44</v>
      </c>
      <c r="F45" s="33" t="n">
        <f aca="false">SUM(B45*E45)</f>
        <v>11044</v>
      </c>
      <c r="G45" s="32" t="n">
        <v>46</v>
      </c>
      <c r="H45" s="34" t="n">
        <f aca="false">SUM(B45*G45)</f>
        <v>11546</v>
      </c>
      <c r="I45" s="32" t="n">
        <v>46</v>
      </c>
      <c r="J45" s="34" t="n">
        <f aca="false">SUM(B45*I45)</f>
        <v>11546</v>
      </c>
      <c r="K45" s="32" t="n">
        <v>75</v>
      </c>
      <c r="L45" s="34" t="n">
        <f aca="false">SUM(B45*K45)</f>
        <v>18825</v>
      </c>
    </row>
    <row r="46" customFormat="false" ht="12.75" hidden="false" customHeight="false" outlineLevel="0" collapsed="false">
      <c r="A46" s="41" t="n">
        <v>37</v>
      </c>
      <c r="B46" s="8" t="n">
        <v>700</v>
      </c>
      <c r="C46" s="36" t="s">
        <v>63</v>
      </c>
      <c r="D46" s="26" t="s">
        <v>64</v>
      </c>
      <c r="E46" s="32" t="n">
        <v>77.9</v>
      </c>
      <c r="F46" s="33" t="n">
        <f aca="false">SUM(B46*E46)</f>
        <v>54530</v>
      </c>
      <c r="G46" s="32" t="n">
        <v>80</v>
      </c>
      <c r="H46" s="34" t="n">
        <f aca="false">SUM(B46*G46)</f>
        <v>56000</v>
      </c>
      <c r="I46" s="32" t="n">
        <v>64</v>
      </c>
      <c r="J46" s="34" t="n">
        <f aca="false">SUM(B46*I46)</f>
        <v>44800</v>
      </c>
      <c r="K46" s="32" t="n">
        <v>77.04</v>
      </c>
      <c r="L46" s="34" t="n">
        <f aca="false">SUM(B46*K46)</f>
        <v>53928</v>
      </c>
    </row>
    <row r="47" customFormat="false" ht="12.75" hidden="false" customHeight="false" outlineLevel="0" collapsed="false">
      <c r="A47" s="41" t="n">
        <v>38</v>
      </c>
      <c r="B47" s="8" t="n">
        <v>900</v>
      </c>
      <c r="C47" s="36" t="s">
        <v>63</v>
      </c>
      <c r="D47" s="43" t="s">
        <v>65</v>
      </c>
      <c r="E47" s="32" t="n">
        <v>76</v>
      </c>
      <c r="F47" s="33" t="n">
        <f aca="false">SUM(B47*E47)</f>
        <v>68400</v>
      </c>
      <c r="G47" s="32" t="n">
        <v>73</v>
      </c>
      <c r="H47" s="34" t="n">
        <f aca="false">SUM(B47*G47)</f>
        <v>65700</v>
      </c>
      <c r="I47" s="32" t="n">
        <v>63</v>
      </c>
      <c r="J47" s="34" t="n">
        <f aca="false">SUM(B47*I47)</f>
        <v>56700</v>
      </c>
      <c r="K47" s="32" t="n">
        <v>71.02</v>
      </c>
      <c r="L47" s="34" t="n">
        <f aca="false">SUM(B47*K47)</f>
        <v>63918</v>
      </c>
    </row>
    <row r="48" customFormat="false" ht="12.75" hidden="false" customHeight="false" outlineLevel="0" collapsed="false">
      <c r="A48" s="41" t="n">
        <v>39</v>
      </c>
      <c r="B48" s="8" t="n">
        <v>176.5</v>
      </c>
      <c r="C48" s="36" t="s">
        <v>63</v>
      </c>
      <c r="D48" s="26" t="s">
        <v>66</v>
      </c>
      <c r="E48" s="32" t="n">
        <v>123.5</v>
      </c>
      <c r="F48" s="33" t="n">
        <f aca="false">SUM(B48*E48)</f>
        <v>21797.75</v>
      </c>
      <c r="G48" s="32" t="n">
        <v>125</v>
      </c>
      <c r="H48" s="34" t="n">
        <f aca="false">SUM(B48*G48)</f>
        <v>22062.5</v>
      </c>
      <c r="I48" s="32" t="n">
        <v>190</v>
      </c>
      <c r="J48" s="34" t="n">
        <f aca="false">SUM(B48*I48)</f>
        <v>33535</v>
      </c>
      <c r="K48" s="32" t="n">
        <v>120.02</v>
      </c>
      <c r="L48" s="34" t="n">
        <f aca="false">SUM(B48*K48)</f>
        <v>21183.53</v>
      </c>
    </row>
    <row r="49" customFormat="false" ht="12.75" hidden="false" customHeight="false" outlineLevel="0" collapsed="false">
      <c r="A49" s="41" t="n">
        <v>40</v>
      </c>
      <c r="B49" s="8" t="n">
        <v>40</v>
      </c>
      <c r="C49" s="36" t="s">
        <v>35</v>
      </c>
      <c r="D49" s="26" t="s">
        <v>67</v>
      </c>
      <c r="E49" s="32" t="n">
        <v>20</v>
      </c>
      <c r="F49" s="33" t="n">
        <f aca="false">SUM(B49*E49)</f>
        <v>800</v>
      </c>
      <c r="G49" s="32" t="n">
        <v>200</v>
      </c>
      <c r="H49" s="34" t="n">
        <f aca="false">SUM(B49*G49)</f>
        <v>8000</v>
      </c>
      <c r="I49" s="32" t="n">
        <v>40</v>
      </c>
      <c r="J49" s="34" t="n">
        <f aca="false">SUM(B49*I49)</f>
        <v>1600</v>
      </c>
      <c r="K49" s="32" t="n">
        <v>20</v>
      </c>
      <c r="L49" s="34" t="n">
        <f aca="false">SUM(B49*K49)</f>
        <v>800</v>
      </c>
    </row>
    <row r="50" customFormat="false" ht="12.75" hidden="false" customHeight="false" outlineLevel="0" collapsed="false">
      <c r="A50" s="41" t="n">
        <v>41</v>
      </c>
      <c r="B50" s="8" t="n">
        <v>50</v>
      </c>
      <c r="C50" s="36" t="s">
        <v>54</v>
      </c>
      <c r="D50" s="26" t="s">
        <v>68</v>
      </c>
      <c r="E50" s="32" t="n">
        <v>95</v>
      </c>
      <c r="F50" s="33" t="n">
        <f aca="false">SUM(B50*E50)</f>
        <v>4750</v>
      </c>
      <c r="G50" s="32" t="n">
        <v>150</v>
      </c>
      <c r="H50" s="34" t="n">
        <f aca="false">SUM(B50*G50)</f>
        <v>7500</v>
      </c>
      <c r="I50" s="32" t="n">
        <v>100</v>
      </c>
      <c r="J50" s="34" t="n">
        <f aca="false">SUM(B50*I50)</f>
        <v>5000</v>
      </c>
      <c r="K50" s="32" t="n">
        <v>227</v>
      </c>
      <c r="L50" s="34" t="n">
        <f aca="false">SUM(B50*K50)</f>
        <v>11350</v>
      </c>
    </row>
    <row r="51" customFormat="false" ht="12.75" hidden="false" customHeight="false" outlineLevel="0" collapsed="false">
      <c r="A51" s="41" t="n">
        <v>42</v>
      </c>
      <c r="B51" s="8" t="n">
        <v>50</v>
      </c>
      <c r="C51" s="36" t="s">
        <v>54</v>
      </c>
      <c r="D51" s="26" t="s">
        <v>69</v>
      </c>
      <c r="E51" s="32" t="n">
        <v>25</v>
      </c>
      <c r="F51" s="33" t="n">
        <f aca="false">SUM(B51*E51)</f>
        <v>1250</v>
      </c>
      <c r="G51" s="32" t="n">
        <v>25</v>
      </c>
      <c r="H51" s="34" t="n">
        <f aca="false">SUM(B51*G51)</f>
        <v>1250</v>
      </c>
      <c r="I51" s="32" t="n">
        <v>23</v>
      </c>
      <c r="J51" s="34" t="n">
        <f aca="false">SUM(B51*I51)</f>
        <v>1150</v>
      </c>
      <c r="K51" s="32" t="n">
        <v>21</v>
      </c>
      <c r="L51" s="34" t="n">
        <f aca="false">SUM(B51*K51)</f>
        <v>1050</v>
      </c>
    </row>
    <row r="52" customFormat="false" ht="12.75" hidden="false" customHeight="false" outlineLevel="0" collapsed="false">
      <c r="A52" s="41" t="n">
        <v>43</v>
      </c>
      <c r="B52" s="8" t="n">
        <v>50</v>
      </c>
      <c r="C52" s="36" t="s">
        <v>54</v>
      </c>
      <c r="D52" s="26" t="s">
        <v>70</v>
      </c>
      <c r="E52" s="32" t="n">
        <v>35</v>
      </c>
      <c r="F52" s="33" t="n">
        <f aca="false">SUM(B52*E52)</f>
        <v>1750</v>
      </c>
      <c r="G52" s="32" t="n">
        <v>25</v>
      </c>
      <c r="H52" s="34" t="n">
        <f aca="false">SUM(B52*G52)</f>
        <v>1250</v>
      </c>
      <c r="I52" s="32" t="n">
        <v>26</v>
      </c>
      <c r="J52" s="34" t="n">
        <f aca="false">SUM(B52*I52)</f>
        <v>1300</v>
      </c>
      <c r="K52" s="32" t="n">
        <v>23</v>
      </c>
      <c r="L52" s="34" t="n">
        <f aca="false">SUM(B52*K52)</f>
        <v>1150</v>
      </c>
    </row>
    <row r="53" customFormat="false" ht="12.75" hidden="false" customHeight="false" outlineLevel="0" collapsed="false">
      <c r="A53" s="41" t="n">
        <v>44</v>
      </c>
      <c r="B53" s="8" t="n">
        <v>1</v>
      </c>
      <c r="C53" s="36" t="s">
        <v>40</v>
      </c>
      <c r="D53" s="26" t="s">
        <v>71</v>
      </c>
      <c r="E53" s="32" t="n">
        <v>560</v>
      </c>
      <c r="F53" s="33" t="n">
        <f aca="false">SUM(B53*E53)</f>
        <v>560</v>
      </c>
      <c r="G53" s="32" t="n">
        <v>400</v>
      </c>
      <c r="H53" s="34" t="n">
        <f aca="false">SUM(B53*G53)</f>
        <v>400</v>
      </c>
      <c r="I53" s="32" t="n">
        <v>700</v>
      </c>
      <c r="J53" s="34" t="n">
        <f aca="false">SUM(B53*I53)</f>
        <v>700</v>
      </c>
      <c r="K53" s="32" t="n">
        <v>505</v>
      </c>
      <c r="L53" s="34" t="n">
        <f aca="false">SUM(B53*K53)</f>
        <v>505</v>
      </c>
    </row>
    <row r="54" customFormat="false" ht="12.75" hidden="false" customHeight="false" outlineLevel="0" collapsed="false">
      <c r="A54" s="41" t="n">
        <v>45</v>
      </c>
      <c r="B54" s="8" t="n">
        <v>277.5</v>
      </c>
      <c r="C54" s="36" t="s">
        <v>26</v>
      </c>
      <c r="D54" s="26" t="s">
        <v>72</v>
      </c>
      <c r="E54" s="32" t="n">
        <v>6.75</v>
      </c>
      <c r="F54" s="33" t="n">
        <f aca="false">SUM(B54*E54)</f>
        <v>1873.125</v>
      </c>
      <c r="G54" s="32" t="n">
        <v>5</v>
      </c>
      <c r="H54" s="34" t="n">
        <f aca="false">SUM(B54*G54)</f>
        <v>1387.5</v>
      </c>
      <c r="I54" s="32" t="n">
        <v>35</v>
      </c>
      <c r="J54" s="34" t="n">
        <f aca="false">SUM(B54*I54)</f>
        <v>9712.5</v>
      </c>
      <c r="K54" s="32" t="n">
        <v>20</v>
      </c>
      <c r="L54" s="34" t="n">
        <f aca="false">SUM(B54*K54)</f>
        <v>5550</v>
      </c>
    </row>
    <row r="55" customFormat="false" ht="12.75" hidden="false" customHeight="false" outlineLevel="0" collapsed="false">
      <c r="A55" s="41" t="n">
        <v>46</v>
      </c>
      <c r="B55" s="44" t="n">
        <v>363</v>
      </c>
      <c r="C55" s="36" t="s">
        <v>26</v>
      </c>
      <c r="D55" s="26" t="s">
        <v>73</v>
      </c>
      <c r="E55" s="32" t="n">
        <v>13</v>
      </c>
      <c r="F55" s="33" t="n">
        <f aca="false">SUM(B55*E55)</f>
        <v>4719</v>
      </c>
      <c r="G55" s="32" t="n">
        <v>20</v>
      </c>
      <c r="H55" s="34" t="n">
        <f aca="false">SUM(B55*G55)</f>
        <v>7260</v>
      </c>
      <c r="I55" s="32" t="n">
        <v>42</v>
      </c>
      <c r="J55" s="34" t="n">
        <f aca="false">SUM(B55*I55)</f>
        <v>15246</v>
      </c>
      <c r="K55" s="32" t="n">
        <v>24</v>
      </c>
      <c r="L55" s="34" t="n">
        <f aca="false">SUM(B55*K55)</f>
        <v>8712</v>
      </c>
    </row>
    <row r="56" customFormat="false" ht="12.75" hidden="false" customHeight="false" outlineLevel="0" collapsed="false">
      <c r="A56" s="41" t="n">
        <v>47</v>
      </c>
      <c r="B56" s="39" t="n">
        <v>4940</v>
      </c>
      <c r="C56" s="36" t="s">
        <v>26</v>
      </c>
      <c r="D56" s="45" t="s">
        <v>74</v>
      </c>
      <c r="E56" s="32" t="n">
        <v>7</v>
      </c>
      <c r="F56" s="33" t="n">
        <f aca="false">SUM(B56*E56)</f>
        <v>34580</v>
      </c>
      <c r="G56" s="32" t="n">
        <v>6</v>
      </c>
      <c r="H56" s="34" t="n">
        <f aca="false">SUM(B56*G56)</f>
        <v>29640</v>
      </c>
      <c r="I56" s="32" t="n">
        <v>6</v>
      </c>
      <c r="J56" s="34" t="n">
        <f aca="false">SUM(B56*I56)</f>
        <v>29640</v>
      </c>
      <c r="K56" s="32" t="n">
        <v>7</v>
      </c>
      <c r="L56" s="34" t="n">
        <f aca="false">SUM(B56*K56)</f>
        <v>34580</v>
      </c>
    </row>
    <row r="57" customFormat="false" ht="12.75" hidden="false" customHeight="false" outlineLevel="0" collapsed="false">
      <c r="A57" s="41" t="n">
        <v>48</v>
      </c>
      <c r="B57" s="8" t="n">
        <v>1</v>
      </c>
      <c r="C57" s="36" t="s">
        <v>20</v>
      </c>
      <c r="D57" s="45" t="s">
        <v>75</v>
      </c>
      <c r="E57" s="32" t="n">
        <v>26500</v>
      </c>
      <c r="F57" s="33" t="n">
        <f aca="false">SUM(B57*E57)</f>
        <v>26500</v>
      </c>
      <c r="G57" s="32" t="n">
        <v>28000</v>
      </c>
      <c r="H57" s="34" t="n">
        <f aca="false">SUM(B57*G57)</f>
        <v>28000</v>
      </c>
      <c r="I57" s="32" t="n">
        <v>19900</v>
      </c>
      <c r="J57" s="34" t="n">
        <f aca="false">SUM(B57*I57)</f>
        <v>19900</v>
      </c>
      <c r="K57" s="32" t="n">
        <v>27000</v>
      </c>
      <c r="L57" s="34" t="n">
        <f aca="false">SUM(B57*K57)</f>
        <v>27000</v>
      </c>
    </row>
    <row r="58" customFormat="false" ht="12.75" hidden="false" customHeight="false" outlineLevel="0" collapsed="false">
      <c r="A58" s="41" t="n">
        <v>49</v>
      </c>
      <c r="B58" s="8" t="n">
        <v>2</v>
      </c>
      <c r="C58" s="36" t="s">
        <v>40</v>
      </c>
      <c r="D58" s="45" t="s">
        <v>76</v>
      </c>
      <c r="E58" s="32" t="n">
        <v>370</v>
      </c>
      <c r="F58" s="33" t="n">
        <f aca="false">SUM(B58*E58)</f>
        <v>740</v>
      </c>
      <c r="G58" s="32" t="n">
        <v>250</v>
      </c>
      <c r="H58" s="34" t="n">
        <f aca="false">SUM(B58*G58)</f>
        <v>500</v>
      </c>
      <c r="I58" s="32" t="n">
        <v>700</v>
      </c>
      <c r="J58" s="34" t="n">
        <f aca="false">SUM(B58*I58)</f>
        <v>1400</v>
      </c>
      <c r="K58" s="32" t="n">
        <v>680</v>
      </c>
      <c r="L58" s="34" t="n">
        <f aca="false">SUM(B58*K58)</f>
        <v>1360</v>
      </c>
    </row>
    <row r="59" customFormat="false" ht="12.75" hidden="false" customHeight="false" outlineLevel="0" collapsed="false">
      <c r="A59" s="41" t="n">
        <v>50</v>
      </c>
      <c r="B59" s="8" t="n">
        <v>13</v>
      </c>
      <c r="C59" s="36" t="s">
        <v>26</v>
      </c>
      <c r="D59" s="45" t="s">
        <v>77</v>
      </c>
      <c r="E59" s="32" t="n">
        <v>71</v>
      </c>
      <c r="F59" s="33" t="n">
        <f aca="false">SUM(B59*E59)</f>
        <v>923</v>
      </c>
      <c r="G59" s="32" t="n">
        <v>40</v>
      </c>
      <c r="H59" s="34" t="n">
        <f aca="false">SUM(B59*G59)</f>
        <v>520</v>
      </c>
      <c r="I59" s="32" t="n">
        <v>80</v>
      </c>
      <c r="J59" s="34" t="n">
        <f aca="false">SUM(B59*I59)</f>
        <v>1040</v>
      </c>
      <c r="K59" s="32" t="n">
        <v>93</v>
      </c>
      <c r="L59" s="34" t="n">
        <f aca="false">SUM(B59*K59)</f>
        <v>1209</v>
      </c>
    </row>
    <row r="60" customFormat="false" ht="12.75" hidden="false" customHeight="false" outlineLevel="0" collapsed="false">
      <c r="A60" s="41" t="n">
        <v>51</v>
      </c>
      <c r="B60" s="35" t="n">
        <v>1456.5</v>
      </c>
      <c r="C60" s="36" t="s">
        <v>26</v>
      </c>
      <c r="D60" s="45" t="s">
        <v>78</v>
      </c>
      <c r="E60" s="32" t="n">
        <v>40</v>
      </c>
      <c r="F60" s="33" t="n">
        <f aca="false">SUM(B60*E60)</f>
        <v>58260</v>
      </c>
      <c r="G60" s="32" t="n">
        <v>34</v>
      </c>
      <c r="H60" s="34" t="n">
        <f aca="false">SUM(B60*G60)</f>
        <v>49521</v>
      </c>
      <c r="I60" s="32" t="n">
        <v>39.5</v>
      </c>
      <c r="J60" s="34" t="n">
        <f aca="false">SUM(B60*I60)</f>
        <v>57531.75</v>
      </c>
      <c r="K60" s="32" t="n">
        <v>34</v>
      </c>
      <c r="L60" s="34" t="n">
        <f aca="false">SUM(B60*K60)</f>
        <v>49521</v>
      </c>
    </row>
    <row r="61" customFormat="false" ht="12.75" hidden="false" customHeight="false" outlineLevel="0" collapsed="false">
      <c r="A61" s="41" t="n">
        <v>52</v>
      </c>
      <c r="B61" s="39" t="n">
        <v>1659</v>
      </c>
      <c r="C61" s="36" t="s">
        <v>26</v>
      </c>
      <c r="D61" s="45" t="s">
        <v>79</v>
      </c>
      <c r="E61" s="32" t="n">
        <v>26</v>
      </c>
      <c r="F61" s="33" t="n">
        <f aca="false">SUM(B61*E61)</f>
        <v>43134</v>
      </c>
      <c r="G61" s="32" t="n">
        <v>25</v>
      </c>
      <c r="H61" s="34" t="n">
        <f aca="false">SUM(B61*G61)</f>
        <v>41475</v>
      </c>
      <c r="I61" s="32" t="n">
        <v>18</v>
      </c>
      <c r="J61" s="34" t="n">
        <f aca="false">SUM(B61*I61)</f>
        <v>29862</v>
      </c>
      <c r="K61" s="32" t="n">
        <v>32</v>
      </c>
      <c r="L61" s="34" t="n">
        <f aca="false">SUM(B61*K61)</f>
        <v>53088</v>
      </c>
    </row>
    <row r="62" customFormat="false" ht="12.75" hidden="false" customHeight="false" outlineLevel="0" collapsed="false">
      <c r="A62" s="41" t="n">
        <v>53</v>
      </c>
      <c r="B62" s="39" t="n">
        <v>1077.8</v>
      </c>
      <c r="C62" s="36" t="s">
        <v>26</v>
      </c>
      <c r="D62" s="45" t="s">
        <v>80</v>
      </c>
      <c r="E62" s="32" t="n">
        <v>34</v>
      </c>
      <c r="F62" s="33" t="n">
        <f aca="false">SUM(B62*E62)</f>
        <v>36645.2</v>
      </c>
      <c r="G62" s="32" t="n">
        <v>36.5</v>
      </c>
      <c r="H62" s="34" t="n">
        <f aca="false">SUM(B62*G62)</f>
        <v>39339.7</v>
      </c>
      <c r="I62" s="32" t="n">
        <v>43</v>
      </c>
      <c r="J62" s="34" t="n">
        <f aca="false">SUM(B62*I62)</f>
        <v>46345.4</v>
      </c>
      <c r="K62" s="32" t="n">
        <v>47</v>
      </c>
      <c r="L62" s="34" t="n">
        <f aca="false">SUM(B62*K62)</f>
        <v>50656.6</v>
      </c>
    </row>
    <row r="63" customFormat="false" ht="12.75" hidden="false" customHeight="false" outlineLevel="0" collapsed="false">
      <c r="A63" s="41" t="n">
        <v>54</v>
      </c>
      <c r="B63" s="8" t="n">
        <v>634</v>
      </c>
      <c r="C63" s="36" t="s">
        <v>26</v>
      </c>
      <c r="D63" s="45" t="s">
        <v>81</v>
      </c>
      <c r="E63" s="32" t="n">
        <v>38</v>
      </c>
      <c r="F63" s="33" t="n">
        <f aca="false">SUM(B63*E63)</f>
        <v>24092</v>
      </c>
      <c r="G63" s="32" t="n">
        <v>38</v>
      </c>
      <c r="H63" s="34" t="n">
        <f aca="false">SUM(B63*G63)</f>
        <v>24092</v>
      </c>
      <c r="I63" s="32" t="n">
        <v>40</v>
      </c>
      <c r="J63" s="34" t="n">
        <f aca="false">SUM(B63*I63)</f>
        <v>25360</v>
      </c>
      <c r="K63" s="32" t="n">
        <v>43</v>
      </c>
      <c r="L63" s="34" t="n">
        <f aca="false">SUM(B63*K63)</f>
        <v>27262</v>
      </c>
    </row>
    <row r="64" customFormat="false" ht="12.75" hidden="false" customHeight="false" outlineLevel="0" collapsed="false">
      <c r="A64" s="41" t="n">
        <v>55</v>
      </c>
      <c r="B64" s="8" t="n">
        <v>422.8</v>
      </c>
      <c r="C64" s="36" t="s">
        <v>26</v>
      </c>
      <c r="D64" s="45" t="s">
        <v>82</v>
      </c>
      <c r="E64" s="32" t="n">
        <v>49</v>
      </c>
      <c r="F64" s="33" t="n">
        <f aca="false">SUM(B64*E64)</f>
        <v>20717.2</v>
      </c>
      <c r="G64" s="32" t="n">
        <v>40</v>
      </c>
      <c r="H64" s="34" t="n">
        <f aca="false">SUM(B64*G64)</f>
        <v>16912</v>
      </c>
      <c r="I64" s="32" t="n">
        <v>44</v>
      </c>
      <c r="J64" s="34" t="n">
        <f aca="false">SUM(B64*I64)</f>
        <v>18603.2</v>
      </c>
      <c r="K64" s="32" t="n">
        <v>39</v>
      </c>
      <c r="L64" s="34" t="n">
        <f aca="false">SUM(B64*K64)</f>
        <v>16489.2</v>
      </c>
    </row>
    <row r="65" customFormat="false" ht="12.75" hidden="false" customHeight="false" outlineLevel="0" collapsed="false">
      <c r="A65" s="41" t="n">
        <v>56</v>
      </c>
      <c r="B65" s="8" t="n">
        <v>507.3</v>
      </c>
      <c r="C65" s="36" t="s">
        <v>26</v>
      </c>
      <c r="D65" s="45" t="s">
        <v>83</v>
      </c>
      <c r="E65" s="32" t="n">
        <v>56</v>
      </c>
      <c r="F65" s="33" t="n">
        <f aca="false">SUM(B65*E65)</f>
        <v>28408.8</v>
      </c>
      <c r="G65" s="32" t="n">
        <v>49</v>
      </c>
      <c r="H65" s="34" t="n">
        <f aca="false">SUM(B65*G65)</f>
        <v>24857.7</v>
      </c>
      <c r="I65" s="32" t="n">
        <v>52</v>
      </c>
      <c r="J65" s="34" t="n">
        <f aca="false">SUM(B65*I65)</f>
        <v>26379.6</v>
      </c>
      <c r="K65" s="32" t="n">
        <v>47</v>
      </c>
      <c r="L65" s="34" t="n">
        <f aca="false">SUM(B65*K65)</f>
        <v>23843.1</v>
      </c>
    </row>
    <row r="66" customFormat="false" ht="12.75" hidden="false" customHeight="false" outlineLevel="0" collapsed="false">
      <c r="A66" s="41" t="n">
        <v>57</v>
      </c>
      <c r="B66" s="8" t="n">
        <v>51</v>
      </c>
      <c r="C66" s="36" t="s">
        <v>40</v>
      </c>
      <c r="D66" s="45" t="s">
        <v>84</v>
      </c>
      <c r="E66" s="32" t="n">
        <v>115</v>
      </c>
      <c r="F66" s="33" t="n">
        <f aca="false">SUM(B66*E66)</f>
        <v>5865</v>
      </c>
      <c r="G66" s="32" t="n">
        <v>150</v>
      </c>
      <c r="H66" s="34" t="n">
        <f aca="false">SUM(B66*G66)</f>
        <v>7650</v>
      </c>
      <c r="I66" s="32" t="n">
        <v>200</v>
      </c>
      <c r="J66" s="34" t="n">
        <f aca="false">SUM(B66*I66)</f>
        <v>10200</v>
      </c>
      <c r="K66" s="32" t="n">
        <v>115</v>
      </c>
      <c r="L66" s="34" t="n">
        <f aca="false">SUM(B66*K66)</f>
        <v>5865</v>
      </c>
    </row>
    <row r="67" customFormat="false" ht="12.75" hidden="false" customHeight="false" outlineLevel="0" collapsed="false">
      <c r="A67" s="41" t="n">
        <v>58</v>
      </c>
      <c r="B67" s="8" t="n">
        <v>4</v>
      </c>
      <c r="C67" s="36" t="s">
        <v>40</v>
      </c>
      <c r="D67" s="45" t="s">
        <v>85</v>
      </c>
      <c r="E67" s="32" t="n">
        <v>980</v>
      </c>
      <c r="F67" s="33" t="n">
        <f aca="false">SUM(B67*E67)</f>
        <v>3920</v>
      </c>
      <c r="G67" s="32" t="n">
        <v>400</v>
      </c>
      <c r="H67" s="34" t="n">
        <f aca="false">SUM(B67*G67)</f>
        <v>1600</v>
      </c>
      <c r="I67" s="32" t="n">
        <v>1200</v>
      </c>
      <c r="J67" s="34" t="n">
        <f aca="false">SUM(B67*I67)</f>
        <v>4800</v>
      </c>
      <c r="K67" s="32" t="n">
        <v>355</v>
      </c>
      <c r="L67" s="34" t="n">
        <f aca="false">SUM(B67*K67)</f>
        <v>1420</v>
      </c>
    </row>
    <row r="68" customFormat="false" ht="12.75" hidden="false" customHeight="false" outlineLevel="0" collapsed="false">
      <c r="A68" s="41" t="n">
        <v>59</v>
      </c>
      <c r="B68" s="8" t="n">
        <v>51</v>
      </c>
      <c r="C68" s="36" t="s">
        <v>40</v>
      </c>
      <c r="D68" s="45" t="s">
        <v>86</v>
      </c>
      <c r="E68" s="32" t="n">
        <v>75</v>
      </c>
      <c r="F68" s="33" t="n">
        <f aca="false">SUM(B68*E68)</f>
        <v>3825</v>
      </c>
      <c r="G68" s="32" t="n">
        <v>50</v>
      </c>
      <c r="H68" s="34" t="n">
        <f aca="false">SUM(B68*G68)</f>
        <v>2550</v>
      </c>
      <c r="I68" s="32" t="n">
        <v>100</v>
      </c>
      <c r="J68" s="34" t="n">
        <f aca="false">SUM(B68*I68)</f>
        <v>5100</v>
      </c>
      <c r="K68" s="32" t="n">
        <v>78</v>
      </c>
      <c r="L68" s="34" t="n">
        <f aca="false">SUM(B68*K68)</f>
        <v>3978</v>
      </c>
    </row>
    <row r="69" customFormat="false" ht="12.75" hidden="false" customHeight="false" outlineLevel="0" collapsed="false">
      <c r="A69" s="41" t="n">
        <v>60</v>
      </c>
      <c r="B69" s="8" t="n">
        <v>51</v>
      </c>
      <c r="C69" s="36" t="s">
        <v>40</v>
      </c>
      <c r="D69" s="45" t="s">
        <v>87</v>
      </c>
      <c r="E69" s="32" t="n">
        <v>95</v>
      </c>
      <c r="F69" s="33" t="n">
        <f aca="false">SUM(B69*E69)</f>
        <v>4845</v>
      </c>
      <c r="G69" s="32" t="n">
        <v>100</v>
      </c>
      <c r="H69" s="34" t="n">
        <f aca="false">SUM(B69*G69)</f>
        <v>5100</v>
      </c>
      <c r="I69" s="32" t="n">
        <v>320</v>
      </c>
      <c r="J69" s="34" t="n">
        <f aca="false">SUM(B69*I69)</f>
        <v>16320</v>
      </c>
      <c r="K69" s="32" t="n">
        <v>118</v>
      </c>
      <c r="L69" s="34" t="n">
        <f aca="false">SUM(B69*K69)</f>
        <v>6018</v>
      </c>
    </row>
    <row r="70" customFormat="false" ht="12.75" hidden="false" customHeight="false" outlineLevel="0" collapsed="false">
      <c r="A70" s="41" t="n">
        <v>61</v>
      </c>
      <c r="B70" s="8" t="n">
        <v>11.1</v>
      </c>
      <c r="C70" s="36" t="s">
        <v>26</v>
      </c>
      <c r="D70" s="45" t="s">
        <v>88</v>
      </c>
      <c r="E70" s="32" t="n">
        <v>175</v>
      </c>
      <c r="F70" s="33" t="n">
        <f aca="false">SUM(B70*E70)</f>
        <v>1942.5</v>
      </c>
      <c r="G70" s="32" t="n">
        <v>100</v>
      </c>
      <c r="H70" s="34" t="n">
        <f aca="false">SUM(B70*G70)</f>
        <v>1110</v>
      </c>
      <c r="I70" s="32" t="n">
        <v>110</v>
      </c>
      <c r="J70" s="34" t="n">
        <f aca="false">SUM(B70*I70)</f>
        <v>1221</v>
      </c>
      <c r="K70" s="32" t="n">
        <v>106</v>
      </c>
      <c r="L70" s="34" t="n">
        <f aca="false">SUM(B70*K70)</f>
        <v>1176.6</v>
      </c>
    </row>
    <row r="71" customFormat="false" ht="12.75" hidden="false" customHeight="false" outlineLevel="0" collapsed="false">
      <c r="A71" s="41" t="n">
        <v>62</v>
      </c>
      <c r="B71" s="8" t="n">
        <v>836</v>
      </c>
      <c r="C71" s="36" t="s">
        <v>26</v>
      </c>
      <c r="D71" s="45" t="s">
        <v>89</v>
      </c>
      <c r="E71" s="32" t="n">
        <v>43</v>
      </c>
      <c r="F71" s="33" t="n">
        <f aca="false">SUM(B71*E71)</f>
        <v>35948</v>
      </c>
      <c r="G71" s="32" t="n">
        <v>44</v>
      </c>
      <c r="H71" s="34" t="n">
        <f aca="false">SUM(B71*G71)</f>
        <v>36784</v>
      </c>
      <c r="I71" s="32" t="n">
        <v>45</v>
      </c>
      <c r="J71" s="34" t="n">
        <f aca="false">SUM(B71*I71)</f>
        <v>37620</v>
      </c>
      <c r="K71" s="32" t="n">
        <v>41</v>
      </c>
      <c r="L71" s="34" t="n">
        <f aca="false">SUM(B71*K71)</f>
        <v>34276</v>
      </c>
    </row>
    <row r="72" customFormat="false" ht="12.75" hidden="false" customHeight="false" outlineLevel="0" collapsed="false">
      <c r="A72" s="41" t="n">
        <v>63</v>
      </c>
      <c r="B72" s="8" t="n">
        <v>1</v>
      </c>
      <c r="C72" s="36" t="s">
        <v>20</v>
      </c>
      <c r="D72" s="45" t="s">
        <v>90</v>
      </c>
      <c r="E72" s="32" t="n">
        <v>6500</v>
      </c>
      <c r="F72" s="33" t="n">
        <f aca="false">SUM(B72*E72)</f>
        <v>6500</v>
      </c>
      <c r="G72" s="32" t="n">
        <v>14000</v>
      </c>
      <c r="H72" s="34" t="n">
        <f aca="false">SUM(B72*G72)</f>
        <v>14000</v>
      </c>
      <c r="I72" s="32" t="n">
        <v>37400</v>
      </c>
      <c r="J72" s="34" t="n">
        <f aca="false">SUM(B72*I72)</f>
        <v>37400</v>
      </c>
      <c r="K72" s="32" t="n">
        <v>27152</v>
      </c>
      <c r="L72" s="34" t="n">
        <f aca="false">SUM(B72*K72)</f>
        <v>27152</v>
      </c>
    </row>
    <row r="73" customFormat="false" ht="12.75" hidden="false" customHeight="false" outlineLevel="0" collapsed="false">
      <c r="A73" s="41" t="n">
        <v>64</v>
      </c>
      <c r="B73" s="8" t="n">
        <v>41</v>
      </c>
      <c r="C73" s="36" t="s">
        <v>40</v>
      </c>
      <c r="D73" s="45" t="s">
        <v>91</v>
      </c>
      <c r="E73" s="32" t="n">
        <v>160</v>
      </c>
      <c r="F73" s="33" t="n">
        <f aca="false">SUM(B73*E73)</f>
        <v>6560</v>
      </c>
      <c r="G73" s="32" t="n">
        <v>165</v>
      </c>
      <c r="H73" s="34" t="n">
        <f aca="false">SUM(B73*G73)</f>
        <v>6765</v>
      </c>
      <c r="I73" s="32" t="n">
        <v>300</v>
      </c>
      <c r="J73" s="34" t="n">
        <f aca="false">SUM(B73*I73)</f>
        <v>12300</v>
      </c>
      <c r="K73" s="32" t="n">
        <v>200</v>
      </c>
      <c r="L73" s="34" t="n">
        <f aca="false">SUM(B73*K73)</f>
        <v>8200</v>
      </c>
    </row>
    <row r="74" customFormat="false" ht="12.75" hidden="false" customHeight="false" outlineLevel="0" collapsed="false">
      <c r="A74" s="41" t="n">
        <v>65</v>
      </c>
      <c r="B74" s="8" t="n">
        <v>10</v>
      </c>
      <c r="C74" s="36" t="s">
        <v>40</v>
      </c>
      <c r="D74" s="45" t="s">
        <v>92</v>
      </c>
      <c r="E74" s="32" t="n">
        <v>170</v>
      </c>
      <c r="F74" s="33" t="n">
        <f aca="false">SUM(B74*E74)</f>
        <v>1700</v>
      </c>
      <c r="G74" s="32" t="n">
        <v>175</v>
      </c>
      <c r="H74" s="34" t="n">
        <f aca="false">SUM(B74*G74)</f>
        <v>1750</v>
      </c>
      <c r="I74" s="32" t="n">
        <v>320</v>
      </c>
      <c r="J74" s="34" t="n">
        <f aca="false">SUM(B74*I74)</f>
        <v>3200</v>
      </c>
      <c r="K74" s="32" t="n">
        <v>208</v>
      </c>
      <c r="L74" s="34" t="n">
        <f aca="false">SUM(B74*K74)</f>
        <v>2080</v>
      </c>
    </row>
    <row r="75" customFormat="false" ht="12.75" hidden="false" customHeight="false" outlineLevel="0" collapsed="false">
      <c r="A75" s="41" t="n">
        <v>66</v>
      </c>
      <c r="B75" s="8" t="n">
        <v>41</v>
      </c>
      <c r="C75" s="36" t="s">
        <v>40</v>
      </c>
      <c r="D75" s="45" t="s">
        <v>93</v>
      </c>
      <c r="E75" s="32" t="n">
        <v>155</v>
      </c>
      <c r="F75" s="33" t="n">
        <f aca="false">SUM(B75*E75)</f>
        <v>6355</v>
      </c>
      <c r="G75" s="32" t="n">
        <v>125</v>
      </c>
      <c r="H75" s="34" t="n">
        <f aca="false">SUM(B75*G75)</f>
        <v>5125</v>
      </c>
      <c r="I75" s="32" t="n">
        <v>310</v>
      </c>
      <c r="J75" s="34" t="n">
        <f aca="false">SUM(B75*I75)</f>
        <v>12710</v>
      </c>
      <c r="K75" s="32" t="n">
        <v>226</v>
      </c>
      <c r="L75" s="34" t="n">
        <f aca="false">SUM(B75*K75)</f>
        <v>9266</v>
      </c>
    </row>
    <row r="76" customFormat="false" ht="12.75" hidden="false" customHeight="false" outlineLevel="0" collapsed="false">
      <c r="A76" s="41" t="n">
        <v>67</v>
      </c>
      <c r="B76" s="8" t="n">
        <v>10</v>
      </c>
      <c r="C76" s="36" t="s">
        <v>40</v>
      </c>
      <c r="D76" s="45" t="s">
        <v>94</v>
      </c>
      <c r="E76" s="32" t="n">
        <v>185</v>
      </c>
      <c r="F76" s="33" t="n">
        <f aca="false">SUM(B76*E76)</f>
        <v>1850</v>
      </c>
      <c r="G76" s="32" t="n">
        <v>135</v>
      </c>
      <c r="H76" s="34" t="n">
        <f aca="false">SUM(B76*G76)</f>
        <v>1350</v>
      </c>
      <c r="I76" s="32" t="n">
        <v>340</v>
      </c>
      <c r="J76" s="34" t="n">
        <f aca="false">SUM(B76*I76)</f>
        <v>3400</v>
      </c>
      <c r="K76" s="32" t="n">
        <v>254</v>
      </c>
      <c r="L76" s="34" t="n">
        <f aca="false">SUM(B76*K76)</f>
        <v>2540</v>
      </c>
    </row>
    <row r="77" customFormat="false" ht="12.75" hidden="false" customHeight="false" outlineLevel="0" collapsed="false">
      <c r="A77" s="41" t="n">
        <v>68</v>
      </c>
      <c r="B77" s="8" t="n">
        <v>6</v>
      </c>
      <c r="C77" s="36" t="s">
        <v>40</v>
      </c>
      <c r="D77" s="45" t="s">
        <v>95</v>
      </c>
      <c r="E77" s="32" t="n">
        <v>4920</v>
      </c>
      <c r="F77" s="33" t="n">
        <f aca="false">SUM(B77*E77)</f>
        <v>29520</v>
      </c>
      <c r="G77" s="32" t="n">
        <v>5000</v>
      </c>
      <c r="H77" s="34" t="n">
        <f aca="false">SUM(B77*G77)</f>
        <v>30000</v>
      </c>
      <c r="I77" s="32" t="n">
        <v>5700</v>
      </c>
      <c r="J77" s="34" t="n">
        <f aca="false">SUM(B77*I77)</f>
        <v>34200</v>
      </c>
      <c r="K77" s="32" t="n">
        <v>5400</v>
      </c>
      <c r="L77" s="34" t="n">
        <f aca="false">SUM(B77*K77)</f>
        <v>32400</v>
      </c>
    </row>
    <row r="78" customFormat="false" ht="12.75" hidden="false" customHeight="false" outlineLevel="0" collapsed="false">
      <c r="A78" s="41" t="n">
        <v>69</v>
      </c>
      <c r="B78" s="8" t="n">
        <v>6</v>
      </c>
      <c r="C78" s="36" t="s">
        <v>40</v>
      </c>
      <c r="D78" s="45" t="s">
        <v>96</v>
      </c>
      <c r="E78" s="32" t="n">
        <v>1640</v>
      </c>
      <c r="F78" s="33" t="n">
        <f aca="false">SUM(B78*E78)</f>
        <v>9840</v>
      </c>
      <c r="G78" s="32" t="n">
        <v>2100</v>
      </c>
      <c r="H78" s="34" t="n">
        <f aca="false">SUM(B78*G78)</f>
        <v>12600</v>
      </c>
      <c r="I78" s="32" t="n">
        <v>1700</v>
      </c>
      <c r="J78" s="34" t="n">
        <f aca="false">SUM(B78*I78)</f>
        <v>10200</v>
      </c>
      <c r="K78" s="32" t="n">
        <v>1800</v>
      </c>
      <c r="L78" s="34" t="n">
        <f aca="false">SUM(B78*K78)</f>
        <v>10800</v>
      </c>
    </row>
    <row r="79" customFormat="false" ht="12.75" hidden="false" customHeight="false" outlineLevel="0" collapsed="false">
      <c r="A79" s="41" t="n">
        <v>70</v>
      </c>
      <c r="B79" s="8" t="n">
        <v>4</v>
      </c>
      <c r="C79" s="36" t="s">
        <v>40</v>
      </c>
      <c r="D79" s="45" t="s">
        <v>97</v>
      </c>
      <c r="E79" s="32" t="n">
        <v>1300</v>
      </c>
      <c r="F79" s="33" t="n">
        <f aca="false">SUM(B79*E79)</f>
        <v>5200</v>
      </c>
      <c r="G79" s="32" t="n">
        <v>1200</v>
      </c>
      <c r="H79" s="34" t="n">
        <f aca="false">SUM(B79*G79)</f>
        <v>4800</v>
      </c>
      <c r="I79" s="32" t="n">
        <v>1300</v>
      </c>
      <c r="J79" s="34" t="n">
        <f aca="false">SUM(B79*I79)</f>
        <v>5200</v>
      </c>
      <c r="K79" s="32" t="n">
        <v>1500</v>
      </c>
      <c r="L79" s="34" t="n">
        <f aca="false">SUM(B79*K79)</f>
        <v>6000</v>
      </c>
    </row>
    <row r="80" customFormat="false" ht="12.75" hidden="false" customHeight="false" outlineLevel="0" collapsed="false">
      <c r="A80" s="41" t="n">
        <v>71</v>
      </c>
      <c r="B80" s="8" t="n">
        <v>51</v>
      </c>
      <c r="C80" s="36" t="s">
        <v>40</v>
      </c>
      <c r="D80" s="45" t="s">
        <v>98</v>
      </c>
      <c r="E80" s="32" t="n">
        <v>990</v>
      </c>
      <c r="F80" s="33" t="n">
        <f aca="false">SUM(B80*E80)</f>
        <v>50490</v>
      </c>
      <c r="G80" s="32" t="n">
        <v>200</v>
      </c>
      <c r="H80" s="34" t="n">
        <f aca="false">SUM(B80*G80)</f>
        <v>10200</v>
      </c>
      <c r="I80" s="32" t="n">
        <v>200</v>
      </c>
      <c r="J80" s="34" t="n">
        <f aca="false">SUM(B80*I80)</f>
        <v>10200</v>
      </c>
      <c r="K80" s="32" t="n">
        <v>208</v>
      </c>
      <c r="L80" s="34" t="n">
        <f aca="false">SUM(B80*K80)</f>
        <v>10608</v>
      </c>
    </row>
    <row r="81" customFormat="false" ht="12.75" hidden="false" customHeight="false" outlineLevel="0" collapsed="false">
      <c r="A81" s="41" t="n">
        <v>72</v>
      </c>
      <c r="B81" s="8" t="n">
        <v>51</v>
      </c>
      <c r="C81" s="36" t="s">
        <v>40</v>
      </c>
      <c r="D81" s="45" t="s">
        <v>86</v>
      </c>
      <c r="E81" s="32" t="n">
        <v>75</v>
      </c>
      <c r="F81" s="33" t="n">
        <f aca="false">SUM(B81*E81)</f>
        <v>3825</v>
      </c>
      <c r="G81" s="32" t="n">
        <v>100</v>
      </c>
      <c r="H81" s="34" t="n">
        <f aca="false">SUM(B81*G81)</f>
        <v>5100</v>
      </c>
      <c r="I81" s="32" t="n">
        <v>100</v>
      </c>
      <c r="J81" s="34" t="n">
        <f aca="false">SUM(B81*I81)</f>
        <v>5100</v>
      </c>
      <c r="K81" s="32" t="n">
        <v>78</v>
      </c>
      <c r="L81" s="34" t="n">
        <f aca="false">SUM(B81*K81)</f>
        <v>3978</v>
      </c>
    </row>
    <row r="82" customFormat="false" ht="12.75" hidden="false" customHeight="false" outlineLevel="0" collapsed="false">
      <c r="A82" s="41" t="n">
        <v>73</v>
      </c>
      <c r="B82" s="8" t="n">
        <v>1</v>
      </c>
      <c r="C82" s="36" t="s">
        <v>40</v>
      </c>
      <c r="D82" s="45" t="s">
        <v>99</v>
      </c>
      <c r="E82" s="32" t="n">
        <v>185</v>
      </c>
      <c r="F82" s="33" t="n">
        <f aca="false">SUM(B82*E82)</f>
        <v>185</v>
      </c>
      <c r="G82" s="32" t="n">
        <v>250</v>
      </c>
      <c r="H82" s="34" t="n">
        <f aca="false">SUM(B82*G82)</f>
        <v>250</v>
      </c>
      <c r="I82" s="32" t="n">
        <v>300</v>
      </c>
      <c r="J82" s="34" t="n">
        <f aca="false">SUM(B82*I82)</f>
        <v>300</v>
      </c>
      <c r="K82" s="32" t="n">
        <v>117</v>
      </c>
      <c r="L82" s="34" t="n">
        <f aca="false">SUM(B82*K82)</f>
        <v>117</v>
      </c>
    </row>
    <row r="83" customFormat="false" ht="12.75" hidden="false" customHeight="false" outlineLevel="0" collapsed="false">
      <c r="A83" s="41" t="n">
        <v>74</v>
      </c>
      <c r="B83" s="39" t="n">
        <v>1320</v>
      </c>
      <c r="C83" s="9" t="s">
        <v>26</v>
      </c>
      <c r="D83" s="45" t="s">
        <v>100</v>
      </c>
      <c r="E83" s="32" t="n">
        <v>20.6</v>
      </c>
      <c r="F83" s="33" t="n">
        <f aca="false">SUM(B83*E83)</f>
        <v>27192</v>
      </c>
      <c r="G83" s="32" t="n">
        <v>19</v>
      </c>
      <c r="H83" s="34" t="n">
        <f aca="false">SUM(B83*G83)</f>
        <v>25080</v>
      </c>
      <c r="I83" s="32" t="n">
        <v>26</v>
      </c>
      <c r="J83" s="34" t="n">
        <f aca="false">SUM(B83*I83)</f>
        <v>34320</v>
      </c>
      <c r="K83" s="32" t="n">
        <v>28</v>
      </c>
      <c r="L83" s="34" t="n">
        <f aca="false">SUM(B83*K83)</f>
        <v>36960</v>
      </c>
    </row>
    <row r="84" customFormat="false" ht="12.75" hidden="false" customHeight="false" outlineLevel="0" collapsed="false">
      <c r="A84" s="41" t="n">
        <v>75</v>
      </c>
      <c r="B84" s="8" t="n">
        <v>330</v>
      </c>
      <c r="C84" s="9" t="s">
        <v>26</v>
      </c>
      <c r="D84" s="45" t="s">
        <v>101</v>
      </c>
      <c r="E84" s="32" t="n">
        <v>20.7</v>
      </c>
      <c r="F84" s="33" t="n">
        <f aca="false">SUM(B84*E84)</f>
        <v>6831</v>
      </c>
      <c r="G84" s="32" t="n">
        <v>20</v>
      </c>
      <c r="H84" s="34" t="n">
        <f aca="false">SUM(B84*G84)</f>
        <v>6600</v>
      </c>
      <c r="I84" s="32" t="n">
        <v>33</v>
      </c>
      <c r="J84" s="34" t="n">
        <f aca="false">SUM(B84*I84)</f>
        <v>10890</v>
      </c>
      <c r="K84" s="32" t="n">
        <v>36</v>
      </c>
      <c r="L84" s="34" t="n">
        <f aca="false">SUM(B84*K84)</f>
        <v>11880</v>
      </c>
    </row>
    <row r="85" customFormat="false" ht="12.75" hidden="false" customHeight="false" outlineLevel="0" collapsed="false">
      <c r="A85" s="41" t="n">
        <v>76</v>
      </c>
      <c r="B85" s="39" t="n">
        <v>2338</v>
      </c>
      <c r="C85" s="36" t="s">
        <v>26</v>
      </c>
      <c r="D85" s="45" t="s">
        <v>102</v>
      </c>
      <c r="E85" s="32" t="n">
        <v>46</v>
      </c>
      <c r="F85" s="33" t="n">
        <f aca="false">SUM(B85*E85)</f>
        <v>107548</v>
      </c>
      <c r="G85" s="32" t="n">
        <v>41</v>
      </c>
      <c r="H85" s="34" t="n">
        <f aca="false">SUM(B85*G85)</f>
        <v>95858</v>
      </c>
      <c r="I85" s="32" t="n">
        <v>47</v>
      </c>
      <c r="J85" s="34" t="n">
        <f aca="false">SUM(B85*I85)</f>
        <v>109886</v>
      </c>
      <c r="K85" s="32" t="n">
        <v>42</v>
      </c>
      <c r="L85" s="34" t="n">
        <f aca="false">SUM(B85*K85)</f>
        <v>98196</v>
      </c>
    </row>
    <row r="86" customFormat="false" ht="12.75" hidden="false" customHeight="false" outlineLevel="0" collapsed="false">
      <c r="A86" s="41" t="n">
        <v>77</v>
      </c>
      <c r="B86" s="8" t="n">
        <v>131.7</v>
      </c>
      <c r="C86" s="36" t="s">
        <v>35</v>
      </c>
      <c r="D86" s="45" t="s">
        <v>103</v>
      </c>
      <c r="E86" s="32" t="n">
        <v>32</v>
      </c>
      <c r="F86" s="33" t="n">
        <f aca="false">SUM(B86*E86)</f>
        <v>4214.4</v>
      </c>
      <c r="G86" s="32" t="n">
        <v>30</v>
      </c>
      <c r="H86" s="34" t="n">
        <f aca="false">SUM(B86*G86)</f>
        <v>3951</v>
      </c>
      <c r="I86" s="32" t="n">
        <v>35</v>
      </c>
      <c r="J86" s="34" t="n">
        <f aca="false">SUM(B86*I86)</f>
        <v>4609.5</v>
      </c>
      <c r="K86" s="32" t="n">
        <v>24</v>
      </c>
      <c r="L86" s="34" t="n">
        <f aca="false">SUM(B86*K86)</f>
        <v>3160.8</v>
      </c>
    </row>
    <row r="87" customFormat="false" ht="12.75" hidden="false" customHeight="false" outlineLevel="0" collapsed="false">
      <c r="A87" s="41" t="n">
        <v>78</v>
      </c>
      <c r="B87" s="8" t="n">
        <v>665</v>
      </c>
      <c r="C87" s="36" t="s">
        <v>104</v>
      </c>
      <c r="D87" s="45" t="s">
        <v>105</v>
      </c>
      <c r="E87" s="32" t="n">
        <v>6.75</v>
      </c>
      <c r="F87" s="33" t="n">
        <f aca="false">SUM(B87*E87)</f>
        <v>4488.75</v>
      </c>
      <c r="G87" s="32" t="n">
        <v>2.75</v>
      </c>
      <c r="H87" s="34" t="n">
        <f aca="false">SUM(B87*G87)</f>
        <v>1828.75</v>
      </c>
      <c r="I87" s="32" t="n">
        <v>6</v>
      </c>
      <c r="J87" s="34" t="n">
        <f aca="false">SUM(B87*I87)</f>
        <v>3990</v>
      </c>
      <c r="K87" s="32" t="n">
        <v>6</v>
      </c>
      <c r="L87" s="34" t="n">
        <f aca="false">SUM(B87*K87)</f>
        <v>3990</v>
      </c>
    </row>
    <row r="88" customFormat="false" ht="12.75" hidden="false" customHeight="false" outlineLevel="0" collapsed="false">
      <c r="A88" s="41" t="n">
        <v>79</v>
      </c>
      <c r="B88" s="8" t="n">
        <v>81.8</v>
      </c>
      <c r="C88" s="36" t="s">
        <v>26</v>
      </c>
      <c r="D88" s="45" t="s">
        <v>106</v>
      </c>
      <c r="E88" s="32" t="n">
        <v>238</v>
      </c>
      <c r="F88" s="33" t="n">
        <f aca="false">SUM(B88*E88)</f>
        <v>19468.4</v>
      </c>
      <c r="G88" s="32" t="n">
        <v>180</v>
      </c>
      <c r="H88" s="34" t="n">
        <f aca="false">SUM(B88*G88)</f>
        <v>14724</v>
      </c>
      <c r="I88" s="32" t="n">
        <v>220</v>
      </c>
      <c r="J88" s="34" t="n">
        <f aca="false">SUM(B88*I88)</f>
        <v>17996</v>
      </c>
      <c r="K88" s="32" t="n">
        <v>187</v>
      </c>
      <c r="L88" s="34" t="n">
        <f aca="false">SUM(B88*K88)</f>
        <v>15296.6</v>
      </c>
    </row>
    <row r="89" customFormat="false" ht="12.75" hidden="false" customHeight="false" outlineLevel="0" collapsed="false">
      <c r="A89" s="41" t="n">
        <v>80</v>
      </c>
      <c r="B89" s="8" t="n">
        <v>7.51</v>
      </c>
      <c r="C89" s="36" t="s">
        <v>26</v>
      </c>
      <c r="D89" s="45" t="s">
        <v>107</v>
      </c>
      <c r="E89" s="32" t="n">
        <v>435</v>
      </c>
      <c r="F89" s="33" t="n">
        <f aca="false">SUM(B89*E89)</f>
        <v>3266.85</v>
      </c>
      <c r="G89" s="32" t="n">
        <v>450</v>
      </c>
      <c r="H89" s="34" t="n">
        <f aca="false">SUM(B89*G89)</f>
        <v>3379.5</v>
      </c>
      <c r="I89" s="32" t="n">
        <v>520</v>
      </c>
      <c r="J89" s="34" t="n">
        <f aca="false">SUM(B89*I89)</f>
        <v>3905.2</v>
      </c>
      <c r="K89" s="32" t="n">
        <v>389</v>
      </c>
      <c r="L89" s="34" t="n">
        <f aca="false">SUM(B89*K89)</f>
        <v>2921.39</v>
      </c>
    </row>
    <row r="90" customFormat="false" ht="12.75" hidden="false" customHeight="false" outlineLevel="0" collapsed="false">
      <c r="A90" s="41" t="n">
        <v>81</v>
      </c>
      <c r="B90" s="8" t="n">
        <v>112.35</v>
      </c>
      <c r="C90" s="36" t="s">
        <v>26</v>
      </c>
      <c r="D90" s="45" t="s">
        <v>108</v>
      </c>
      <c r="E90" s="32" t="n">
        <v>228</v>
      </c>
      <c r="F90" s="33" t="n">
        <f aca="false">SUM(B90*E90)</f>
        <v>25615.8</v>
      </c>
      <c r="G90" s="32" t="n">
        <v>385</v>
      </c>
      <c r="H90" s="34" t="n">
        <f aca="false">SUM(B90*G90)</f>
        <v>43254.75</v>
      </c>
      <c r="I90" s="32" t="n">
        <v>230</v>
      </c>
      <c r="J90" s="34" t="n">
        <f aca="false">SUM(B90*I90)</f>
        <v>25840.5</v>
      </c>
      <c r="K90" s="32" t="n">
        <v>216</v>
      </c>
      <c r="L90" s="34" t="n">
        <f aca="false">SUM(B90*K90)</f>
        <v>24267.6</v>
      </c>
    </row>
    <row r="91" customFormat="false" ht="12.75" hidden="false" customHeight="false" outlineLevel="0" collapsed="false">
      <c r="A91" s="41" t="n">
        <v>82</v>
      </c>
      <c r="B91" s="8" t="n">
        <v>65.8</v>
      </c>
      <c r="C91" s="36" t="s">
        <v>26</v>
      </c>
      <c r="D91" s="45" t="s">
        <v>109</v>
      </c>
      <c r="E91" s="32" t="n">
        <v>240</v>
      </c>
      <c r="F91" s="33" t="n">
        <f aca="false">SUM(B91*E91)</f>
        <v>15792</v>
      </c>
      <c r="G91" s="32" t="n">
        <v>250</v>
      </c>
      <c r="H91" s="34" t="n">
        <f aca="false">SUM(B91*G91)</f>
        <v>16450</v>
      </c>
      <c r="I91" s="32" t="n">
        <v>270</v>
      </c>
      <c r="J91" s="34" t="n">
        <f aca="false">SUM(B91*I91)</f>
        <v>17766</v>
      </c>
      <c r="K91" s="32" t="n">
        <v>237</v>
      </c>
      <c r="L91" s="34" t="n">
        <f aca="false">SUM(B91*K91)</f>
        <v>15594.6</v>
      </c>
    </row>
    <row r="92" customFormat="false" ht="12.75" hidden="false" customHeight="false" outlineLevel="0" collapsed="false">
      <c r="A92" s="41" t="n">
        <v>83</v>
      </c>
      <c r="B92" s="8" t="n">
        <v>51</v>
      </c>
      <c r="C92" s="36" t="s">
        <v>40</v>
      </c>
      <c r="D92" s="45" t="s">
        <v>110</v>
      </c>
      <c r="E92" s="32" t="n">
        <v>590</v>
      </c>
      <c r="F92" s="33" t="n">
        <f aca="false">SUM(B92*E92)</f>
        <v>30090</v>
      </c>
      <c r="G92" s="32" t="n">
        <v>700</v>
      </c>
      <c r="H92" s="34" t="n">
        <f aca="false">SUM(B92*G92)</f>
        <v>35700</v>
      </c>
      <c r="I92" s="32" t="n">
        <v>800</v>
      </c>
      <c r="J92" s="34" t="n">
        <f aca="false">SUM(B92*I92)</f>
        <v>40800</v>
      </c>
      <c r="K92" s="32" t="n">
        <v>610</v>
      </c>
      <c r="L92" s="34" t="n">
        <f aca="false">SUM(B92*K92)</f>
        <v>31110</v>
      </c>
    </row>
    <row r="93" customFormat="false" ht="12.75" hidden="false" customHeight="false" outlineLevel="0" collapsed="false">
      <c r="A93" s="41" t="n">
        <v>84</v>
      </c>
      <c r="B93" s="8" t="n">
        <v>1</v>
      </c>
      <c r="C93" s="36" t="s">
        <v>40</v>
      </c>
      <c r="D93" s="45" t="s">
        <v>111</v>
      </c>
      <c r="E93" s="32" t="n">
        <v>235</v>
      </c>
      <c r="F93" s="33" t="n">
        <f aca="false">SUM(B93*E93)</f>
        <v>235</v>
      </c>
      <c r="G93" s="32" t="n">
        <v>250</v>
      </c>
      <c r="H93" s="34" t="n">
        <f aca="false">SUM(B93*G93)</f>
        <v>250</v>
      </c>
      <c r="I93" s="32" t="n">
        <v>500</v>
      </c>
      <c r="J93" s="34" t="n">
        <f aca="false">SUM(B93*I93)</f>
        <v>500</v>
      </c>
      <c r="K93" s="32" t="n">
        <v>414</v>
      </c>
      <c r="L93" s="34" t="n">
        <f aca="false">SUM(B93*K93)</f>
        <v>414</v>
      </c>
    </row>
    <row r="94" customFormat="false" ht="12.75" hidden="false" customHeight="false" outlineLevel="0" collapsed="false">
      <c r="A94" s="41" t="n">
        <v>85</v>
      </c>
      <c r="B94" s="8" t="n">
        <v>10</v>
      </c>
      <c r="C94" s="36" t="s">
        <v>40</v>
      </c>
      <c r="D94" s="45" t="s">
        <v>112</v>
      </c>
      <c r="E94" s="32" t="n">
        <v>210</v>
      </c>
      <c r="F94" s="33" t="n">
        <f aca="false">SUM(B94*E94)</f>
        <v>2100</v>
      </c>
      <c r="G94" s="32" t="n">
        <v>250</v>
      </c>
      <c r="H94" s="34" t="n">
        <f aca="false">SUM(B94*G94)</f>
        <v>2500</v>
      </c>
      <c r="I94" s="32" t="n">
        <v>325</v>
      </c>
      <c r="J94" s="34" t="n">
        <f aca="false">SUM(B94*I94)</f>
        <v>3250</v>
      </c>
      <c r="K94" s="32" t="n">
        <v>310</v>
      </c>
      <c r="L94" s="34" t="n">
        <f aca="false">SUM(B94*K94)</f>
        <v>3100</v>
      </c>
    </row>
    <row r="95" customFormat="false" ht="12.75" hidden="false" customHeight="false" outlineLevel="0" collapsed="false">
      <c r="A95" s="41" t="n">
        <v>86</v>
      </c>
      <c r="B95" s="8" t="n">
        <v>7</v>
      </c>
      <c r="C95" s="36" t="s">
        <v>40</v>
      </c>
      <c r="D95" s="45" t="s">
        <v>113</v>
      </c>
      <c r="E95" s="32" t="n">
        <v>100</v>
      </c>
      <c r="F95" s="33" t="n">
        <f aca="false">SUM(B95*E95)</f>
        <v>700</v>
      </c>
      <c r="G95" s="32" t="n">
        <v>200</v>
      </c>
      <c r="H95" s="34" t="n">
        <f aca="false">SUM(B95*G95)</f>
        <v>1400</v>
      </c>
      <c r="I95" s="32" t="n">
        <v>125</v>
      </c>
      <c r="J95" s="34" t="n">
        <f aca="false">SUM(B95*I95)</f>
        <v>875</v>
      </c>
      <c r="K95" s="32" t="n">
        <v>279</v>
      </c>
      <c r="L95" s="34" t="n">
        <f aca="false">SUM(B95*K95)</f>
        <v>1953</v>
      </c>
    </row>
    <row r="96" customFormat="false" ht="12.75" hidden="false" customHeight="false" outlineLevel="0" collapsed="false">
      <c r="A96" s="41" t="n">
        <v>87</v>
      </c>
      <c r="B96" s="8" t="n">
        <v>6</v>
      </c>
      <c r="C96" s="36" t="s">
        <v>40</v>
      </c>
      <c r="D96" s="45" t="s">
        <v>114</v>
      </c>
      <c r="E96" s="32" t="n">
        <v>680</v>
      </c>
      <c r="F96" s="33" t="n">
        <f aca="false">SUM(B96*E96)</f>
        <v>4080</v>
      </c>
      <c r="G96" s="32" t="n">
        <v>850</v>
      </c>
      <c r="H96" s="34" t="n">
        <f aca="false">SUM(B96*G96)</f>
        <v>5100</v>
      </c>
      <c r="I96" s="32" t="n">
        <v>500</v>
      </c>
      <c r="J96" s="34" t="n">
        <f aca="false">SUM(B96*I96)</f>
        <v>3000</v>
      </c>
      <c r="K96" s="32" t="n">
        <v>437</v>
      </c>
      <c r="L96" s="34" t="n">
        <f aca="false">SUM(B96*K96)</f>
        <v>2622</v>
      </c>
    </row>
    <row r="97" customFormat="false" ht="12.75" hidden="false" customHeight="false" outlineLevel="0" collapsed="false">
      <c r="A97" s="41" t="n">
        <v>88</v>
      </c>
      <c r="B97" s="8" t="n">
        <v>10</v>
      </c>
      <c r="C97" s="36" t="s">
        <v>54</v>
      </c>
      <c r="D97" s="45" t="s">
        <v>115</v>
      </c>
      <c r="E97" s="32" t="n">
        <v>50</v>
      </c>
      <c r="F97" s="33" t="n">
        <f aca="false">SUM(B97*E97)</f>
        <v>500</v>
      </c>
      <c r="G97" s="32" t="n">
        <v>25</v>
      </c>
      <c r="H97" s="34" t="n">
        <f aca="false">SUM(B97*G97)</f>
        <v>250</v>
      </c>
      <c r="I97" s="32" t="n">
        <v>50</v>
      </c>
      <c r="J97" s="34" t="n">
        <f aca="false">SUM(B97*I97)</f>
        <v>500</v>
      </c>
      <c r="K97" s="32" t="n">
        <v>54</v>
      </c>
      <c r="L97" s="34" t="n">
        <f aca="false">SUM(B97*K97)</f>
        <v>540</v>
      </c>
    </row>
    <row r="98" customFormat="false" ht="12.75" hidden="false" customHeight="false" outlineLevel="0" collapsed="false">
      <c r="A98" s="41" t="n">
        <v>89</v>
      </c>
      <c r="B98" s="8" t="n">
        <v>268.2</v>
      </c>
      <c r="C98" s="36" t="s">
        <v>33</v>
      </c>
      <c r="D98" s="45" t="s">
        <v>116</v>
      </c>
      <c r="E98" s="32" t="n">
        <v>4.26</v>
      </c>
      <c r="F98" s="33" t="n">
        <f aca="false">SUM(B98*E98)</f>
        <v>1142.532</v>
      </c>
      <c r="G98" s="32" t="n">
        <v>4</v>
      </c>
      <c r="H98" s="34" t="n">
        <f aca="false">SUM(B98*G98)</f>
        <v>1072.8</v>
      </c>
      <c r="I98" s="32" t="n">
        <v>5.2</v>
      </c>
      <c r="J98" s="34" t="n">
        <f aca="false">SUM(B98*I98)</f>
        <v>1394.64</v>
      </c>
      <c r="K98" s="32" t="n">
        <v>5.5</v>
      </c>
      <c r="L98" s="34" t="n">
        <f aca="false">SUM(B98*K98)</f>
        <v>1475.1</v>
      </c>
    </row>
    <row r="99" customFormat="false" ht="12.75" hidden="false" customHeight="false" outlineLevel="0" collapsed="false">
      <c r="A99" s="41" t="n">
        <v>90</v>
      </c>
      <c r="B99" s="8" t="n">
        <v>158</v>
      </c>
      <c r="C99" s="36" t="s">
        <v>33</v>
      </c>
      <c r="D99" s="45" t="s">
        <v>117</v>
      </c>
      <c r="E99" s="32" t="n">
        <v>4.47</v>
      </c>
      <c r="F99" s="33" t="n">
        <f aca="false">SUM(B99*E99)</f>
        <v>706.26</v>
      </c>
      <c r="G99" s="32" t="n">
        <v>4.25</v>
      </c>
      <c r="H99" s="34" t="n">
        <f aca="false">SUM(B99*G99)</f>
        <v>671.5</v>
      </c>
      <c r="I99" s="32" t="n">
        <v>5.5</v>
      </c>
      <c r="J99" s="34" t="n">
        <f aca="false">SUM(B99*I99)</f>
        <v>869</v>
      </c>
      <c r="K99" s="32" t="n">
        <v>7</v>
      </c>
      <c r="L99" s="34" t="n">
        <f aca="false">SUM(B99*K99)</f>
        <v>1106</v>
      </c>
    </row>
    <row r="100" customFormat="false" ht="12.75" hidden="false" customHeight="false" outlineLevel="0" collapsed="false">
      <c r="A100" s="41" t="n">
        <v>91</v>
      </c>
      <c r="B100" s="8" t="n">
        <v>4950</v>
      </c>
      <c r="C100" s="36" t="s">
        <v>26</v>
      </c>
      <c r="D100" s="45" t="s">
        <v>118</v>
      </c>
      <c r="E100" s="32" t="n">
        <v>10.65</v>
      </c>
      <c r="F100" s="33" t="n">
        <f aca="false">SUM(B100*E100)</f>
        <v>52717.5</v>
      </c>
      <c r="G100" s="32" t="n">
        <v>11</v>
      </c>
      <c r="H100" s="34" t="n">
        <f aca="false">SUM(B100*G100)</f>
        <v>54450</v>
      </c>
      <c r="I100" s="32" t="n">
        <v>10.9</v>
      </c>
      <c r="J100" s="34" t="n">
        <f aca="false">SUM(B100*I100)</f>
        <v>53955</v>
      </c>
      <c r="K100" s="32" t="n">
        <v>10.5</v>
      </c>
      <c r="L100" s="34" t="n">
        <f aca="false">SUM(B100*K100)</f>
        <v>51975</v>
      </c>
    </row>
    <row r="101" customFormat="false" ht="12.75" hidden="false" customHeight="false" outlineLevel="0" collapsed="false">
      <c r="A101" s="41" t="n">
        <v>92</v>
      </c>
      <c r="B101" s="8" t="n">
        <v>690</v>
      </c>
      <c r="C101" s="36" t="s">
        <v>35</v>
      </c>
      <c r="D101" s="45" t="s">
        <v>119</v>
      </c>
      <c r="E101" s="32" t="n">
        <v>48.7</v>
      </c>
      <c r="F101" s="33" t="n">
        <f aca="false">SUM(B101*E101)</f>
        <v>33603</v>
      </c>
      <c r="G101" s="32" t="n">
        <v>44</v>
      </c>
      <c r="H101" s="34" t="n">
        <f aca="false">SUM(B101*G101)</f>
        <v>30360</v>
      </c>
      <c r="I101" s="32" t="n">
        <v>55</v>
      </c>
      <c r="J101" s="34" t="n">
        <f aca="false">SUM(B101*I101)</f>
        <v>37950</v>
      </c>
      <c r="K101" s="32" t="n">
        <v>64.6</v>
      </c>
      <c r="L101" s="34" t="n">
        <f aca="false">SUM(B101*K101)</f>
        <v>44574</v>
      </c>
    </row>
    <row r="102" customFormat="false" ht="12.75" hidden="false" customHeight="false" outlineLevel="0" collapsed="false">
      <c r="A102" s="41" t="n">
        <v>93</v>
      </c>
      <c r="B102" s="8" t="n">
        <v>1</v>
      </c>
      <c r="C102" s="36" t="s">
        <v>54</v>
      </c>
      <c r="D102" s="45" t="s">
        <v>120</v>
      </c>
      <c r="E102" s="32" t="n">
        <v>1051</v>
      </c>
      <c r="F102" s="33" t="n">
        <f aca="false">SUM(B102*E102)</f>
        <v>1051</v>
      </c>
      <c r="G102" s="32" t="n">
        <v>800</v>
      </c>
      <c r="H102" s="34" t="n">
        <f aca="false">SUM(B102*G102)</f>
        <v>800</v>
      </c>
      <c r="I102" s="32" t="n">
        <v>720</v>
      </c>
      <c r="J102" s="34" t="n">
        <f aca="false">SUM(B102*I102)</f>
        <v>720</v>
      </c>
      <c r="K102" s="32" t="n">
        <v>714</v>
      </c>
      <c r="L102" s="34" t="n">
        <f aca="false">SUM(B102*K102)</f>
        <v>714</v>
      </c>
    </row>
    <row r="103" customFormat="false" ht="12.75" hidden="false" customHeight="false" outlineLevel="0" collapsed="false">
      <c r="A103" s="41" t="n">
        <v>94</v>
      </c>
      <c r="B103" s="8" t="n">
        <v>16</v>
      </c>
      <c r="C103" s="36" t="s">
        <v>33</v>
      </c>
      <c r="D103" s="45" t="s">
        <v>121</v>
      </c>
      <c r="E103" s="32" t="n">
        <v>29.9</v>
      </c>
      <c r="F103" s="33" t="n">
        <f aca="false">SUM(B103*E103)</f>
        <v>478.4</v>
      </c>
      <c r="G103" s="32" t="n">
        <v>35</v>
      </c>
      <c r="H103" s="34" t="n">
        <f aca="false">SUM(B103*G103)</f>
        <v>560</v>
      </c>
      <c r="I103" s="32" t="n">
        <v>31.5</v>
      </c>
      <c r="J103" s="34" t="n">
        <f aca="false">SUM(B103*I103)</f>
        <v>504</v>
      </c>
      <c r="K103" s="32" t="n">
        <v>490</v>
      </c>
      <c r="L103" s="34" t="n">
        <f aca="false">SUM(B103*K103)</f>
        <v>7840</v>
      </c>
    </row>
    <row r="104" customFormat="false" ht="12.75" hidden="false" customHeight="false" outlineLevel="0" collapsed="false">
      <c r="A104" s="41" t="n">
        <v>95</v>
      </c>
      <c r="B104" s="8" t="n">
        <v>52</v>
      </c>
      <c r="C104" s="36" t="s">
        <v>40</v>
      </c>
      <c r="D104" s="45" t="s">
        <v>122</v>
      </c>
      <c r="E104" s="32" t="n">
        <v>100</v>
      </c>
      <c r="F104" s="33" t="n">
        <f aca="false">SUM(B104*E104)</f>
        <v>5200</v>
      </c>
      <c r="G104" s="32" t="n">
        <v>150</v>
      </c>
      <c r="H104" s="34" t="n">
        <f aca="false">SUM(B104*G104)</f>
        <v>7800</v>
      </c>
      <c r="I104" s="32" t="n">
        <v>103</v>
      </c>
      <c r="J104" s="34" t="n">
        <f aca="false">SUM(B104*I104)</f>
        <v>5356</v>
      </c>
      <c r="K104" s="32" t="n">
        <v>102</v>
      </c>
      <c r="L104" s="34" t="n">
        <f aca="false">SUM(B104*K104)</f>
        <v>5304</v>
      </c>
    </row>
    <row r="105" customFormat="false" ht="12.75" hidden="false" customHeight="false" outlineLevel="0" collapsed="false">
      <c r="A105" s="41" t="n">
        <v>96</v>
      </c>
      <c r="B105" s="8" t="n">
        <v>67</v>
      </c>
      <c r="C105" s="36" t="s">
        <v>26</v>
      </c>
      <c r="D105" s="45" t="s">
        <v>123</v>
      </c>
      <c r="E105" s="32" t="n">
        <v>12</v>
      </c>
      <c r="F105" s="33" t="n">
        <f aca="false">SUM(B105*E105)</f>
        <v>804</v>
      </c>
      <c r="G105" s="32" t="n">
        <v>25</v>
      </c>
      <c r="H105" s="34" t="n">
        <f aca="false">SUM(B105*G105)</f>
        <v>1675</v>
      </c>
      <c r="I105" s="32" t="n">
        <v>25</v>
      </c>
      <c r="J105" s="34" t="n">
        <f aca="false">SUM(B105*I105)</f>
        <v>1675</v>
      </c>
      <c r="K105" s="32" t="n">
        <v>15</v>
      </c>
      <c r="L105" s="34" t="n">
        <f aca="false">SUM(B105*K105)</f>
        <v>1005</v>
      </c>
    </row>
    <row r="106" customFormat="false" ht="12.75" hidden="false" customHeight="false" outlineLevel="0" collapsed="false">
      <c r="A106" s="41" t="n">
        <v>97</v>
      </c>
      <c r="B106" s="8" t="n">
        <v>1</v>
      </c>
      <c r="C106" s="36" t="s">
        <v>20</v>
      </c>
      <c r="D106" s="45" t="s">
        <v>124</v>
      </c>
      <c r="E106" s="32" t="n">
        <v>9000</v>
      </c>
      <c r="F106" s="33" t="n">
        <f aca="false">SUM(B106*E106)</f>
        <v>9000</v>
      </c>
      <c r="G106" s="32" t="n">
        <v>8500</v>
      </c>
      <c r="H106" s="34" t="n">
        <f aca="false">SUM(B106*G106)</f>
        <v>8500</v>
      </c>
      <c r="I106" s="32" t="n">
        <v>10200</v>
      </c>
      <c r="J106" s="34" t="n">
        <f aca="false">SUM(B106*I106)</f>
        <v>10200</v>
      </c>
      <c r="K106" s="32" t="n">
        <v>5916</v>
      </c>
      <c r="L106" s="34" t="n">
        <f aca="false">SUM(B106*K106)</f>
        <v>5916</v>
      </c>
    </row>
    <row r="107" customFormat="false" ht="12.75" hidden="false" customHeight="false" outlineLevel="0" collapsed="false">
      <c r="A107" s="41" t="n">
        <v>98</v>
      </c>
      <c r="B107" s="8" t="n">
        <v>47</v>
      </c>
      <c r="C107" s="36" t="s">
        <v>33</v>
      </c>
      <c r="D107" s="45" t="s">
        <v>125</v>
      </c>
      <c r="E107" s="32" t="n">
        <v>23</v>
      </c>
      <c r="F107" s="33" t="n">
        <f aca="false">SUM(B107*E107)</f>
        <v>1081</v>
      </c>
      <c r="G107" s="32" t="n">
        <v>20</v>
      </c>
      <c r="H107" s="34" t="n">
        <f aca="false">SUM(B107*G107)</f>
        <v>940</v>
      </c>
      <c r="I107" s="32" t="n">
        <v>24</v>
      </c>
      <c r="J107" s="34" t="n">
        <f aca="false">SUM(B107*I107)</f>
        <v>1128</v>
      </c>
      <c r="K107" s="32" t="n">
        <v>24</v>
      </c>
      <c r="L107" s="34" t="n">
        <f aca="false">SUM(B107*K107)</f>
        <v>1128</v>
      </c>
    </row>
    <row r="108" customFormat="false" ht="12.75" hidden="false" customHeight="false" outlineLevel="0" collapsed="false">
      <c r="A108" s="41" t="n">
        <v>99</v>
      </c>
      <c r="B108" s="8" t="n">
        <v>10</v>
      </c>
      <c r="C108" s="36" t="s">
        <v>40</v>
      </c>
      <c r="D108" s="45" t="s">
        <v>126</v>
      </c>
      <c r="E108" s="32" t="n">
        <v>70</v>
      </c>
      <c r="F108" s="33" t="n">
        <f aca="false">SUM(B108*E108)</f>
        <v>700</v>
      </c>
      <c r="G108" s="32" t="n">
        <v>120</v>
      </c>
      <c r="H108" s="34" t="n">
        <f aca="false">SUM(B108*G108)</f>
        <v>1200</v>
      </c>
      <c r="I108" s="32" t="n">
        <v>72</v>
      </c>
      <c r="J108" s="34" t="n">
        <f aca="false">SUM(B108*I108)</f>
        <v>720</v>
      </c>
      <c r="K108" s="32" t="n">
        <v>71</v>
      </c>
      <c r="L108" s="34" t="n">
        <f aca="false">SUM(B108*K108)</f>
        <v>710</v>
      </c>
    </row>
    <row r="109" customFormat="false" ht="12.75" hidden="false" customHeight="false" outlineLevel="0" collapsed="false">
      <c r="A109" s="41" t="n">
        <v>100</v>
      </c>
      <c r="B109" s="8" t="n">
        <v>27</v>
      </c>
      <c r="C109" s="36" t="s">
        <v>40</v>
      </c>
      <c r="D109" s="45" t="s">
        <v>127</v>
      </c>
      <c r="E109" s="32" t="n">
        <v>400</v>
      </c>
      <c r="F109" s="33" t="n">
        <f aca="false">SUM(B109*E109)</f>
        <v>10800</v>
      </c>
      <c r="G109" s="32" t="n">
        <v>450</v>
      </c>
      <c r="H109" s="34" t="n">
        <f aca="false">SUM(B109*G109)</f>
        <v>12150</v>
      </c>
      <c r="I109" s="32" t="n">
        <v>500</v>
      </c>
      <c r="J109" s="34" t="n">
        <f aca="false">SUM(B109*I109)</f>
        <v>13500</v>
      </c>
      <c r="K109" s="32" t="n">
        <v>388</v>
      </c>
      <c r="L109" s="34" t="n">
        <f aca="false">SUM(B109*K109)</f>
        <v>10476</v>
      </c>
    </row>
    <row r="110" customFormat="false" ht="12.75" hidden="false" customHeight="false" outlineLevel="0" collapsed="false">
      <c r="A110" s="41" t="n">
        <v>101</v>
      </c>
      <c r="B110" s="8" t="n">
        <v>25</v>
      </c>
      <c r="C110" s="36" t="s">
        <v>40</v>
      </c>
      <c r="D110" s="45" t="s">
        <v>128</v>
      </c>
      <c r="E110" s="32" t="n">
        <v>50</v>
      </c>
      <c r="F110" s="33" t="n">
        <f aca="false">SUM(B110*E110)</f>
        <v>1250</v>
      </c>
      <c r="G110" s="32" t="n">
        <v>55</v>
      </c>
      <c r="H110" s="34" t="n">
        <f aca="false">SUM(B110*G110)</f>
        <v>1375</v>
      </c>
      <c r="I110" s="32" t="n">
        <v>15.3</v>
      </c>
      <c r="J110" s="34" t="n">
        <f aca="false">SUM(B110*I110)</f>
        <v>382.5</v>
      </c>
      <c r="K110" s="32" t="n">
        <v>6</v>
      </c>
      <c r="L110" s="34" t="n">
        <f aca="false">SUM(B110*K110)</f>
        <v>150</v>
      </c>
    </row>
    <row r="111" customFormat="false" ht="12.75" hidden="false" customHeight="false" outlineLevel="0" collapsed="false">
      <c r="A111" s="41" t="n">
        <v>102</v>
      </c>
      <c r="B111" s="39" t="n">
        <v>2570</v>
      </c>
      <c r="C111" s="36" t="s">
        <v>26</v>
      </c>
      <c r="D111" s="45" t="s">
        <v>129</v>
      </c>
      <c r="E111" s="32" t="n">
        <v>1.6</v>
      </c>
      <c r="F111" s="33" t="n">
        <f aca="false">SUM(B111*E111)</f>
        <v>4112</v>
      </c>
      <c r="G111" s="32" t="n">
        <v>2.1</v>
      </c>
      <c r="H111" s="34" t="n">
        <f aca="false">SUM(B111*G111)</f>
        <v>5397</v>
      </c>
      <c r="I111" s="32" t="n">
        <v>2</v>
      </c>
      <c r="J111" s="34" t="n">
        <f aca="false">SUM(B111*I111)</f>
        <v>5140</v>
      </c>
      <c r="K111" s="32" t="n">
        <v>3</v>
      </c>
      <c r="L111" s="34" t="n">
        <f aca="false">SUM(B111*K111)</f>
        <v>7710</v>
      </c>
    </row>
    <row r="112" customFormat="false" ht="12.75" hidden="false" customHeight="false" outlineLevel="0" collapsed="false">
      <c r="A112" s="41" t="n">
        <v>103</v>
      </c>
      <c r="B112" s="8" t="n">
        <v>100</v>
      </c>
      <c r="C112" s="36" t="s">
        <v>26</v>
      </c>
      <c r="D112" s="45" t="s">
        <v>130</v>
      </c>
      <c r="E112" s="32" t="n">
        <v>12</v>
      </c>
      <c r="F112" s="33" t="n">
        <f aca="false">SUM(B112*E112)</f>
        <v>1200</v>
      </c>
      <c r="G112" s="32" t="n">
        <v>15</v>
      </c>
      <c r="H112" s="34" t="n">
        <f aca="false">SUM(B112*G112)</f>
        <v>1500</v>
      </c>
      <c r="I112" s="32" t="n">
        <v>7</v>
      </c>
      <c r="J112" s="34" t="n">
        <f aca="false">SUM(B112*I112)</f>
        <v>700</v>
      </c>
      <c r="K112" s="32" t="n">
        <v>19</v>
      </c>
      <c r="L112" s="34" t="n">
        <f aca="false">SUM(B112*K112)</f>
        <v>1900</v>
      </c>
    </row>
    <row r="113" customFormat="false" ht="12.75" hidden="false" customHeight="false" outlineLevel="0" collapsed="false">
      <c r="A113" s="41" t="n">
        <v>104</v>
      </c>
      <c r="B113" s="8" t="n">
        <v>32</v>
      </c>
      <c r="C113" s="36" t="s">
        <v>40</v>
      </c>
      <c r="D113" s="45" t="s">
        <v>131</v>
      </c>
      <c r="E113" s="32" t="n">
        <v>70</v>
      </c>
      <c r="F113" s="33" t="n">
        <f aca="false">SUM(B113*E113)</f>
        <v>2240</v>
      </c>
      <c r="G113" s="32" t="n">
        <v>150</v>
      </c>
      <c r="H113" s="34" t="n">
        <f aca="false">SUM(B113*G113)</f>
        <v>4800</v>
      </c>
      <c r="I113" s="32" t="n">
        <v>200</v>
      </c>
      <c r="J113" s="34" t="n">
        <f aca="false">SUM(B113*I113)</f>
        <v>6400</v>
      </c>
      <c r="K113" s="32" t="n">
        <v>160</v>
      </c>
      <c r="L113" s="34" t="n">
        <f aca="false">SUM(B113*K113)</f>
        <v>5120</v>
      </c>
    </row>
    <row r="114" customFormat="false" ht="12.75" hidden="false" customHeight="false" outlineLevel="0" collapsed="false">
      <c r="A114" s="41" t="n">
        <v>105</v>
      </c>
      <c r="B114" s="8" t="n">
        <v>6</v>
      </c>
      <c r="C114" s="36" t="s">
        <v>40</v>
      </c>
      <c r="D114" s="45" t="s">
        <v>132</v>
      </c>
      <c r="E114" s="32" t="n">
        <v>475</v>
      </c>
      <c r="F114" s="33" t="n">
        <f aca="false">SUM(B114*E114)</f>
        <v>2850</v>
      </c>
      <c r="G114" s="32" t="n">
        <v>500</v>
      </c>
      <c r="H114" s="34" t="n">
        <f aca="false">SUM(B114*G114)</f>
        <v>3000</v>
      </c>
      <c r="I114" s="32" t="n">
        <v>1200</v>
      </c>
      <c r="J114" s="34" t="n">
        <f aca="false">SUM(B114*I114)</f>
        <v>7200</v>
      </c>
      <c r="K114" s="32" t="n">
        <v>1884</v>
      </c>
      <c r="L114" s="34" t="n">
        <f aca="false">SUM(B114*K114)</f>
        <v>11304</v>
      </c>
    </row>
    <row r="115" customFormat="false" ht="12.75" hidden="false" customHeight="false" outlineLevel="0" collapsed="false">
      <c r="A115" s="41" t="n">
        <v>106</v>
      </c>
      <c r="B115" s="8" t="n">
        <v>4</v>
      </c>
      <c r="C115" s="36" t="s">
        <v>40</v>
      </c>
      <c r="D115" s="45" t="s">
        <v>133</v>
      </c>
      <c r="E115" s="32" t="n">
        <v>400</v>
      </c>
      <c r="F115" s="33" t="n">
        <f aca="false">SUM(B115*E115)</f>
        <v>1600</v>
      </c>
      <c r="G115" s="32" t="n">
        <v>400</v>
      </c>
      <c r="H115" s="34" t="n">
        <f aca="false">SUM(B115*G115)</f>
        <v>1600</v>
      </c>
      <c r="I115" s="32" t="n">
        <v>250</v>
      </c>
      <c r="J115" s="34" t="n">
        <f aca="false">SUM(B115*I115)</f>
        <v>1000</v>
      </c>
      <c r="K115" s="32" t="n">
        <v>1702</v>
      </c>
      <c r="L115" s="34" t="n">
        <f aca="false">SUM(B115*K115)</f>
        <v>6808</v>
      </c>
    </row>
    <row r="116" customFormat="false" ht="12.75" hidden="false" customHeight="false" outlineLevel="0" collapsed="false">
      <c r="A116" s="41" t="n">
        <v>107</v>
      </c>
      <c r="B116" s="39" t="n">
        <v>9217</v>
      </c>
      <c r="C116" s="36" t="s">
        <v>35</v>
      </c>
      <c r="D116" s="45" t="s">
        <v>134</v>
      </c>
      <c r="E116" s="32" t="n">
        <v>4.3</v>
      </c>
      <c r="F116" s="33" t="n">
        <f aca="false">SUM(B116*E116)</f>
        <v>39633.1</v>
      </c>
      <c r="G116" s="32" t="n">
        <v>3.95</v>
      </c>
      <c r="H116" s="34" t="n">
        <f aca="false">SUM(B116*G116)</f>
        <v>36407.15</v>
      </c>
      <c r="I116" s="32" t="n">
        <v>4.2</v>
      </c>
      <c r="J116" s="34" t="n">
        <f aca="false">SUM(B116*I116)</f>
        <v>38711.4</v>
      </c>
      <c r="K116" s="32" t="n">
        <v>4</v>
      </c>
      <c r="L116" s="34" t="n">
        <f aca="false">SUM(B116*K116)</f>
        <v>36868</v>
      </c>
    </row>
    <row r="117" customFormat="false" ht="12.75" hidden="false" customHeight="false" outlineLevel="0" collapsed="false">
      <c r="A117" s="41" t="n">
        <v>108</v>
      </c>
      <c r="B117" s="8" t="n">
        <v>61</v>
      </c>
      <c r="C117" s="36" t="s">
        <v>26</v>
      </c>
      <c r="D117" s="45" t="s">
        <v>135</v>
      </c>
      <c r="E117" s="32" t="n">
        <v>5</v>
      </c>
      <c r="F117" s="33" t="n">
        <f aca="false">SUM(B117*E117)</f>
        <v>305</v>
      </c>
      <c r="G117" s="32" t="n">
        <v>5.5</v>
      </c>
      <c r="H117" s="34" t="n">
        <f aca="false">SUM(B117*G117)</f>
        <v>335.5</v>
      </c>
      <c r="I117" s="32" t="n">
        <v>5.2</v>
      </c>
      <c r="J117" s="34" t="n">
        <f aca="false">SUM(B117*I117)</f>
        <v>317.2</v>
      </c>
      <c r="K117" s="32" t="n">
        <v>5</v>
      </c>
      <c r="L117" s="34" t="n">
        <f aca="false">SUM(B117*K117)</f>
        <v>305</v>
      </c>
    </row>
    <row r="118" customFormat="false" ht="12.75" hidden="false" customHeight="false" outlineLevel="0" collapsed="false">
      <c r="A118" s="46" t="n">
        <v>109</v>
      </c>
      <c r="B118" s="47" t="n">
        <v>44</v>
      </c>
      <c r="C118" s="48" t="s">
        <v>26</v>
      </c>
      <c r="D118" s="49" t="s">
        <v>136</v>
      </c>
      <c r="E118" s="50" t="n">
        <v>7</v>
      </c>
      <c r="F118" s="51" t="n">
        <f aca="false">SUM(B118*E118)</f>
        <v>308</v>
      </c>
      <c r="G118" s="50" t="n">
        <v>8</v>
      </c>
      <c r="H118" s="52" t="n">
        <f aca="false">SUM(B118*G118)</f>
        <v>352</v>
      </c>
      <c r="I118" s="50" t="n">
        <v>7.3</v>
      </c>
      <c r="J118" s="52" t="n">
        <f aca="false">SUM(B118*I118)</f>
        <v>321.2</v>
      </c>
      <c r="K118" s="50" t="n">
        <v>7</v>
      </c>
      <c r="L118" s="52" t="n">
        <f aca="false">SUM(B118*K118)</f>
        <v>308</v>
      </c>
    </row>
    <row r="119" customFormat="false" ht="12.75" hidden="false" customHeight="false" outlineLevel="0" collapsed="false">
      <c r="A119" s="7"/>
      <c r="B119" s="8"/>
      <c r="C119" s="9"/>
      <c r="E119" s="32"/>
      <c r="F119" s="33"/>
      <c r="G119" s="32"/>
      <c r="H119" s="34"/>
      <c r="I119" s="32"/>
      <c r="J119" s="34"/>
      <c r="K119" s="32"/>
      <c r="L119" s="34"/>
    </row>
    <row r="120" customFormat="false" ht="12.75" hidden="false" customHeight="false" outlineLevel="0" collapsed="false">
      <c r="A120" s="7"/>
      <c r="B120" s="8"/>
      <c r="C120" s="9"/>
      <c r="D120" s="53" t="s">
        <v>137</v>
      </c>
      <c r="E120" s="50"/>
      <c r="F120" s="54" t="n">
        <f aca="false">SUM(F10:F119)</f>
        <v>1378039.087</v>
      </c>
      <c r="G120" s="55"/>
      <c r="H120" s="54" t="n">
        <f aca="false">SUM(H10:H119)</f>
        <v>1440979.775</v>
      </c>
      <c r="I120" s="50"/>
      <c r="J120" s="54" t="n">
        <f aca="false">SUM(J10:J119)</f>
        <v>1534592.24</v>
      </c>
      <c r="K120" s="50"/>
      <c r="L120" s="54" t="n">
        <f aca="false">SUM(L10:L119)</f>
        <v>1494633.735</v>
      </c>
    </row>
    <row r="121" customFormat="false" ht="12.75" hidden="false" customHeight="false" outlineLevel="0" collapsed="false">
      <c r="A121" s="26"/>
      <c r="B121" s="3"/>
      <c r="C121" s="3"/>
      <c r="D121" s="3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7" t="s">
        <v>138</v>
      </c>
      <c r="B122" s="3" t="s">
        <v>139</v>
      </c>
      <c r="C122" s="3"/>
      <c r="D122" s="3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26"/>
      <c r="B123" s="3"/>
      <c r="C123" s="3"/>
      <c r="D123" s="3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26"/>
      <c r="B124" s="3"/>
      <c r="C124" s="3"/>
      <c r="D124" s="3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26"/>
      <c r="B125" s="3"/>
      <c r="C125" s="3"/>
      <c r="D125" s="3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26"/>
      <c r="B126" s="3"/>
      <c r="C126" s="3"/>
      <c r="D126" s="3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26"/>
      <c r="B127" s="3"/>
      <c r="C127" s="3"/>
      <c r="D127" s="3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26"/>
      <c r="B128" s="3"/>
      <c r="C128" s="3"/>
      <c r="D128" s="3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26"/>
      <c r="B129" s="3"/>
      <c r="C129" s="3"/>
      <c r="D129" s="3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26"/>
      <c r="B130" s="3"/>
      <c r="C130" s="3"/>
      <c r="D130" s="3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26"/>
      <c r="B131" s="3"/>
      <c r="C131" s="3"/>
      <c r="D131" s="3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26"/>
      <c r="B132" s="3"/>
      <c r="C132" s="3"/>
      <c r="D132" s="3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26"/>
      <c r="B133" s="3"/>
      <c r="C133" s="3"/>
      <c r="D133" s="3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26"/>
      <c r="B134" s="3"/>
      <c r="C134" s="3"/>
      <c r="D134" s="3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26"/>
      <c r="B135" s="3"/>
      <c r="C135" s="3"/>
      <c r="D135" s="3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26"/>
      <c r="B136" s="3"/>
      <c r="C136" s="3"/>
      <c r="D136" s="3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26"/>
      <c r="B137" s="3"/>
      <c r="C137" s="3"/>
      <c r="D137" s="3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26"/>
      <c r="B138" s="3"/>
      <c r="C138" s="3"/>
      <c r="D138" s="3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26"/>
      <c r="B139" s="3"/>
      <c r="C139" s="3"/>
      <c r="D139" s="3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26"/>
      <c r="B140" s="3"/>
      <c r="C140" s="3"/>
      <c r="D140" s="3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26"/>
      <c r="B141" s="3"/>
      <c r="C141" s="3"/>
      <c r="D141" s="3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26"/>
      <c r="B142" s="3"/>
      <c r="C142" s="3"/>
      <c r="D142" s="3"/>
      <c r="E142" s="3"/>
      <c r="F142" s="3"/>
      <c r="G142" s="3"/>
      <c r="H142" s="56"/>
      <c r="I142" s="56"/>
      <c r="J142" s="56"/>
    </row>
    <row r="143" customFormat="false" ht="12.75" hidden="false" customHeight="false" outlineLevel="0" collapsed="false">
      <c r="A143" s="26"/>
      <c r="B143" s="3"/>
      <c r="C143" s="3"/>
      <c r="D143" s="3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26"/>
      <c r="B144" s="3"/>
      <c r="C144" s="3"/>
      <c r="D144" s="3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26"/>
      <c r="B145" s="3"/>
      <c r="C145" s="3"/>
      <c r="D145" s="3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26"/>
      <c r="B146" s="3"/>
      <c r="C146" s="3"/>
      <c r="D146" s="3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26"/>
      <c r="B147" s="3"/>
      <c r="C147" s="3"/>
      <c r="D147" s="3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26"/>
      <c r="B148" s="3"/>
      <c r="C148" s="3"/>
      <c r="D148" s="3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26"/>
      <c r="B149" s="3"/>
      <c r="C149" s="3"/>
      <c r="D149" s="3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26"/>
      <c r="B150" s="3"/>
      <c r="C150" s="3"/>
      <c r="D150" s="3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26"/>
      <c r="B151" s="3"/>
      <c r="C151" s="3"/>
      <c r="D151" s="3"/>
      <c r="E151" s="56"/>
      <c r="F151" s="56"/>
      <c r="G151" s="56"/>
      <c r="H151" s="56"/>
      <c r="I151" s="56"/>
      <c r="J151" s="56"/>
      <c r="K151" s="56"/>
    </row>
    <row r="152" s="1" customFormat="true" ht="12.75" hidden="false" customHeight="false" outlineLevel="0" collapsed="false">
      <c r="A152" s="26"/>
      <c r="B152" s="3"/>
      <c r="C152" s="3"/>
      <c r="D152" s="3"/>
      <c r="E152" s="58"/>
      <c r="F152" s="58"/>
      <c r="G152" s="58"/>
      <c r="H152" s="58"/>
      <c r="I152" s="58"/>
      <c r="J152" s="58"/>
      <c r="K152" s="58"/>
    </row>
    <row r="153" s="1" customFormat="true" ht="12.75" hidden="false" customHeight="false" outlineLevel="0" collapsed="false">
      <c r="A153" s="26"/>
      <c r="B153" s="26"/>
      <c r="C153" s="26"/>
      <c r="D153" s="59"/>
      <c r="E153" s="26"/>
      <c r="F153" s="60"/>
      <c r="G153" s="26"/>
      <c r="H153" s="60"/>
      <c r="I153" s="26"/>
      <c r="J153" s="60"/>
      <c r="K153" s="26"/>
    </row>
    <row r="154" s="1" customFormat="tru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6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26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26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26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26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26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26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26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26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26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26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26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26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26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26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26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26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26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26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26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26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26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26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26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26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26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26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26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26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26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26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26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26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26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26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26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26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26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26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26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26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26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26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26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26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26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26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26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26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26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26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26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26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26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26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26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26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26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26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26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26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26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26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26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26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26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26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26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26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26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26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26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26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26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26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26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26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26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26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26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26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26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26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26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26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26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26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26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26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26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26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26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26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26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26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26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26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26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26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26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26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26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26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26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26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26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26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26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26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26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26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26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26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26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26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26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26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26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26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26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26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26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26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26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26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26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26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26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26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26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26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26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26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26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26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26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26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26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26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26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26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26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26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26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26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26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26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26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26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26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26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26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26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26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26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26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26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26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26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26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26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26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26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26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26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26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26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26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26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26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26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26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26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26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26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26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26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26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26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26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26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26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26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26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26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26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26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26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26"/>
      <c r="B353" s="3"/>
      <c r="C353" s="3"/>
      <c r="D353" s="3"/>
      <c r="E353" s="3"/>
      <c r="F353" s="3"/>
      <c r="G353" s="3"/>
      <c r="H353" s="3"/>
      <c r="I353" s="3"/>
      <c r="J353" s="3"/>
    </row>
  </sheetData>
  <mergeCells count="8"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26:09Z</dcterms:created>
  <dc:creator>Jeanne Hultman</dc:creator>
  <dc:description/>
  <dc:language>en-US</dc:language>
  <cp:lastModifiedBy>jhorn</cp:lastModifiedBy>
  <cp:lastPrinted>2011-05-23T20:52:11Z</cp:lastPrinted>
  <dcterms:modified xsi:type="dcterms:W3CDTF">2011-06-27T14:56:00Z</dcterms:modified>
  <cp:revision>0</cp:revision>
  <dc:subject/>
  <dc:title/>
</cp:coreProperties>
</file>