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Bid Tabulation</t>
  </si>
  <si>
    <t xml:space="preserve">Job No.: 0904GS (High Pressure Gas Mains and Services at Various City Locations)</t>
  </si>
  <si>
    <t xml:space="preserve">Bid No.: 11-0290</t>
  </si>
  <si>
    <t xml:space="preserve">Bid Date: April 27, 2011</t>
  </si>
  <si>
    <t xml:space="preserve">NPL</t>
  </si>
  <si>
    <t xml:space="preserve">Michels</t>
  </si>
  <si>
    <t xml:space="preserve">KS Energy</t>
  </si>
  <si>
    <t xml:space="preserve">Construction Co.</t>
  </si>
  <si>
    <t xml:space="preserve">Corporation</t>
  </si>
  <si>
    <t xml:space="preserve">Services, LLC</t>
  </si>
  <si>
    <t xml:space="preserve">Item</t>
  </si>
  <si>
    <t xml:space="preserve">Qty.</t>
  </si>
  <si>
    <t xml:space="preserve">U/</t>
  </si>
  <si>
    <t xml:space="preserve">Unit </t>
  </si>
  <si>
    <t xml:space="preserve">Total</t>
  </si>
  <si>
    <t xml:space="preserve">No.</t>
  </si>
  <si>
    <t xml:space="preserve">OM</t>
  </si>
  <si>
    <t xml:space="preserve">Price</t>
  </si>
  <si>
    <t xml:space="preserve">LS</t>
  </si>
  <si>
    <t xml:space="preserve">Mobilization</t>
  </si>
  <si>
    <t xml:space="preserve">Lin Ft</t>
  </si>
  <si>
    <t xml:space="preserve">Remove PE Gas Main</t>
  </si>
  <si>
    <t xml:space="preserve">Remove Steel Gas Main Less Than 6"</t>
  </si>
  <si>
    <t xml:space="preserve">Remove Steel Gas Main 6" and Larger</t>
  </si>
  <si>
    <t xml:space="preserve">Cu Yd</t>
  </si>
  <si>
    <t xml:space="preserve">Granular Backfill (LV)</t>
  </si>
  <si>
    <t xml:space="preserve">Boulder Excavation (Trench)</t>
  </si>
  <si>
    <t xml:space="preserve">Rock Excavation (Trench)</t>
  </si>
  <si>
    <t xml:space="preserve">Each</t>
  </si>
  <si>
    <t xml:space="preserve">Building Inspection</t>
  </si>
  <si>
    <t xml:space="preserve">Televising of Sanitary or Storm Sewer Lateral</t>
  </si>
  <si>
    <t xml:space="preserve">Location of Sanitary or Storm Sewer Lateral by Sonde Method</t>
  </si>
  <si>
    <t xml:space="preserve">Excavation for Potholing Sanitary or Storm Sewer Lateral, 0' - 7' Deep</t>
  </si>
  <si>
    <t xml:space="preserve">Excavation for Potholing Sanitary or Storm Sewer Lateral, 7' - 10' Deep</t>
  </si>
  <si>
    <t xml:space="preserve">Furnish &amp; Install Meter Connections (Size Less than 400 CFH)</t>
  </si>
  <si>
    <t xml:space="preserve">Furnish &amp; Install Meter Connections (Size 400 CFH or Greater)</t>
  </si>
  <si>
    <t xml:space="preserve">Furnish &amp; Install 3" PE Valve &amp; Valve Box (No Excavation)</t>
  </si>
  <si>
    <t xml:space="preserve">Furnish &amp; Install 2" PE Valve &amp; Valve Box (No Excavation)</t>
  </si>
  <si>
    <t xml:space="preserve">Furnish &amp; Install 1" PE Valve &amp; Valve Box (No Excavation)</t>
  </si>
  <si>
    <t xml:space="preserve">Reconnect Existing 1/2" PE Services to New Main</t>
  </si>
  <si>
    <t xml:space="preserve">Excavation for Cut-Off of HP Gas Main or Gas Service (Dept. to F&amp;I</t>
  </si>
  <si>
    <t xml:space="preserve">Cut-Off Materials)</t>
  </si>
  <si>
    <t xml:space="preserve">Excavation for Connecting HP Gas Service to Gas Main or Connecting</t>
  </si>
  <si>
    <t xml:space="preserve">New HP Gas Main to Existing Gas Main</t>
  </si>
  <si>
    <t xml:space="preserve">Emergency Repair of Gas Line</t>
  </si>
  <si>
    <t xml:space="preserve">Furnish &amp; Install 8" PE Gas Main with Granular Encasement</t>
  </si>
  <si>
    <t xml:space="preserve">Furnish &amp; Install 8" PE Gas Main by Horizontal Directional Drill</t>
  </si>
  <si>
    <t xml:space="preserve">Furnish &amp; Install 6" PE Gas Main with Granular Encasement</t>
  </si>
  <si>
    <t xml:space="preserve">Furnish &amp; Install 6" PE Gas Main by Horizontal Directional Drill</t>
  </si>
  <si>
    <t xml:space="preserve">Furnish &amp; Install 3" PE Gas Main</t>
  </si>
  <si>
    <t xml:space="preserve">Furnish &amp; Install 3" PE Gas  Main or Service by Horizontal Directional</t>
  </si>
  <si>
    <t xml:space="preserve">Drill</t>
  </si>
  <si>
    <t xml:space="preserve">Furnish &amp; Install 2" PE Gas Main</t>
  </si>
  <si>
    <t xml:space="preserve">Furnish &amp; Install 2" PE Gas Main by Horizontal Directional Drill</t>
  </si>
  <si>
    <t xml:space="preserve">Furnish &amp; Install 1" PE Gas Main</t>
  </si>
  <si>
    <t xml:space="preserve">Furnish &amp; Install 1" PE Gas Service</t>
  </si>
  <si>
    <t xml:space="preserve">Furnish &amp; Install 1" or 1/2" PE Gas Main or Service by Horizontal</t>
  </si>
  <si>
    <t xml:space="preserve">Directional Drill</t>
  </si>
  <si>
    <t xml:space="preserve">Furnish &amp; Install 1/2" PE Gas Service</t>
  </si>
  <si>
    <t xml:space="preserve">Sq Ft</t>
  </si>
  <si>
    <t xml:space="preserve">Remove Concrete Pavement/Driveway</t>
  </si>
  <si>
    <t xml:space="preserve">Sq Yd</t>
  </si>
  <si>
    <t xml:space="preserve">Remove Bituminous Pavement</t>
  </si>
  <si>
    <t xml:space="preserve">Sawing Concrete Pavement - Full Depth</t>
  </si>
  <si>
    <t xml:space="preserve">Sawing Bituminous Pavementy - 4" Depth</t>
  </si>
  <si>
    <t xml:space="preserve">Concrete Base, Irregular Width 3032HE (7")</t>
  </si>
  <si>
    <t xml:space="preserve">Aggregate Base, Class 5 (LV)</t>
  </si>
  <si>
    <t xml:space="preserve">Ton</t>
  </si>
  <si>
    <t xml:space="preserve">Type SP 12.5 Wearing Course Mixture (3,B)</t>
  </si>
  <si>
    <t xml:space="preserve">Excavation for Connection New HP Gas Main to Existing Gas Main</t>
  </si>
  <si>
    <t xml:space="preserve">Furhish &amp; Install 2" PE Gas Main</t>
  </si>
  <si>
    <t xml:space="preserve">Traffic Control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271800</xdr:colOff>
      <xdr:row>4</xdr:row>
      <xdr:rowOff>9360</xdr:rowOff>
    </xdr:to>
    <xdr:pic>
      <xdr:nvPicPr>
        <xdr:cNvPr id="0" name="Picture 1" descr="City of Duluth logo new"/>
        <xdr:cNvPicPr/>
      </xdr:nvPicPr>
      <xdr:blipFill>
        <a:blip r:embed="rId1"/>
        <a:stretch/>
      </xdr:blipFill>
      <xdr:spPr>
        <a:xfrm>
          <a:off x="60120" y="0"/>
          <a:ext cx="985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28"/>
    <col collapsed="false" customWidth="true" hidden="false" outlineLevel="0" max="3" min="3" style="2" width="5.85"/>
    <col collapsed="false" customWidth="true" hidden="false" outlineLevel="0" max="4" min="4" style="2" width="62.14"/>
    <col collapsed="false" customWidth="true" hidden="false" outlineLevel="0" max="5" min="5" style="2" width="10.13"/>
    <col collapsed="false" customWidth="true" hidden="false" outlineLevel="0" max="6" min="6" style="2" width="11.13"/>
    <col collapsed="false" customWidth="true" hidden="false" outlineLevel="0" max="7" min="7" style="2" width="10.13"/>
    <col collapsed="false" customWidth="true" hidden="false" outlineLevel="0" max="8" min="8" style="2" width="12.7"/>
    <col collapsed="false" customWidth="true" hidden="false" outlineLevel="0" max="9" min="9" style="2" width="10.13"/>
    <col collapsed="false" customWidth="true" hidden="false" outlineLevel="0" max="10" min="10" style="2" width="11.13"/>
    <col collapsed="false" customWidth="true" hidden="false" outlineLevel="0" max="11" min="11" style="3" width="8.7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" hidden="false" customHeight="false" outlineLevel="0" collapsed="false">
      <c r="D2" s="5"/>
    </row>
    <row r="3" customFormat="false" ht="15.75" hidden="false" customHeight="false" outlineLevel="0" collapsed="false">
      <c r="D3" s="6"/>
    </row>
    <row r="4" customFormat="false" ht="15.75" hidden="false" customHeight="false" outlineLevel="0" collapsed="false">
      <c r="D4" s="6" t="s">
        <v>1</v>
      </c>
    </row>
    <row r="5" customFormat="false" ht="15.75" hidden="false" customHeight="false" outlineLevel="0" collapsed="false">
      <c r="D5" s="6" t="s">
        <v>2</v>
      </c>
    </row>
    <row r="6" customFormat="false" ht="15.75" hidden="false" customHeight="false" outlineLevel="0" collapsed="false">
      <c r="A6" s="7"/>
      <c r="B6" s="8"/>
      <c r="C6" s="9"/>
      <c r="D6" s="6" t="s">
        <v>3</v>
      </c>
      <c r="E6" s="10" t="s">
        <v>4</v>
      </c>
      <c r="F6" s="10"/>
      <c r="G6" s="11" t="s">
        <v>5</v>
      </c>
      <c r="H6" s="11"/>
      <c r="I6" s="11" t="s">
        <v>6</v>
      </c>
      <c r="J6" s="11"/>
    </row>
    <row r="7" customFormat="false" ht="12.75" hidden="false" customHeight="false" outlineLevel="0" collapsed="false">
      <c r="A7" s="7"/>
      <c r="B7" s="8"/>
      <c r="C7" s="9"/>
      <c r="E7" s="12" t="s">
        <v>7</v>
      </c>
      <c r="F7" s="12"/>
      <c r="G7" s="13" t="s">
        <v>8</v>
      </c>
      <c r="H7" s="13"/>
      <c r="I7" s="12" t="s">
        <v>9</v>
      </c>
      <c r="J7" s="12"/>
      <c r="K7" s="14"/>
    </row>
    <row r="8" customFormat="false" ht="12.75" hidden="false" customHeight="false" outlineLevel="0" collapsed="false">
      <c r="A8" s="15" t="s">
        <v>10</v>
      </c>
      <c r="B8" s="16" t="s">
        <v>11</v>
      </c>
      <c r="C8" s="17" t="s">
        <v>12</v>
      </c>
      <c r="D8" s="18" t="s">
        <v>10</v>
      </c>
      <c r="E8" s="19" t="s">
        <v>13</v>
      </c>
      <c r="F8" s="19" t="s">
        <v>14</v>
      </c>
      <c r="G8" s="19" t="s">
        <v>13</v>
      </c>
      <c r="H8" s="20" t="s">
        <v>14</v>
      </c>
      <c r="I8" s="19" t="s">
        <v>13</v>
      </c>
      <c r="J8" s="20" t="s">
        <v>14</v>
      </c>
      <c r="K8" s="14"/>
    </row>
    <row r="9" customFormat="false" ht="12.75" hidden="false" customHeight="false" outlineLevel="0" collapsed="false">
      <c r="A9" s="21" t="s">
        <v>15</v>
      </c>
      <c r="B9" s="22"/>
      <c r="C9" s="23" t="s">
        <v>16</v>
      </c>
      <c r="D9" s="24"/>
      <c r="E9" s="12" t="s">
        <v>17</v>
      </c>
      <c r="F9" s="12" t="s">
        <v>17</v>
      </c>
      <c r="G9" s="12" t="s">
        <v>17</v>
      </c>
      <c r="H9" s="25" t="s">
        <v>17</v>
      </c>
      <c r="I9" s="12" t="s">
        <v>17</v>
      </c>
      <c r="J9" s="25" t="s">
        <v>17</v>
      </c>
      <c r="K9" s="14"/>
    </row>
    <row r="10" customFormat="false" ht="12.75" hidden="false" customHeight="false" outlineLevel="0" collapsed="false">
      <c r="A10" s="26" t="n">
        <v>1</v>
      </c>
      <c r="B10" s="8" t="n">
        <v>1</v>
      </c>
      <c r="C10" s="9" t="s">
        <v>18</v>
      </c>
      <c r="D10" s="27" t="s">
        <v>19</v>
      </c>
      <c r="E10" s="28" t="n">
        <v>0</v>
      </c>
      <c r="F10" s="29" t="n">
        <f aca="false">SUM(B10*E10)</f>
        <v>0</v>
      </c>
      <c r="G10" s="30" t="n">
        <v>10000</v>
      </c>
      <c r="H10" s="31" t="n">
        <f aca="false">SUM(B10*G10)</f>
        <v>10000</v>
      </c>
      <c r="I10" s="30" t="n">
        <v>42500</v>
      </c>
      <c r="J10" s="32" t="n">
        <f aca="false">SUM(B10*I10)</f>
        <v>42500</v>
      </c>
      <c r="K10" s="33"/>
    </row>
    <row r="11" customFormat="false" ht="12.75" hidden="false" customHeight="false" outlineLevel="0" collapsed="false">
      <c r="A11" s="26" t="n">
        <v>2</v>
      </c>
      <c r="B11" s="8" t="n">
        <v>1500</v>
      </c>
      <c r="C11" s="9" t="s">
        <v>20</v>
      </c>
      <c r="D11" s="27" t="s">
        <v>21</v>
      </c>
      <c r="E11" s="28" t="n">
        <v>1.85</v>
      </c>
      <c r="F11" s="29" t="n">
        <f aca="false">SUM(B11*E11)</f>
        <v>2775</v>
      </c>
      <c r="G11" s="28" t="n">
        <v>7</v>
      </c>
      <c r="H11" s="32" t="n">
        <f aca="false">SUM(B11*G11)</f>
        <v>10500</v>
      </c>
      <c r="I11" s="28" t="n">
        <v>27</v>
      </c>
      <c r="J11" s="32" t="n">
        <f aca="false">SUM(B11*I11)</f>
        <v>40500</v>
      </c>
      <c r="K11" s="33"/>
    </row>
    <row r="12" customFormat="false" ht="12.75" hidden="false" customHeight="false" outlineLevel="0" collapsed="false">
      <c r="A12" s="26" t="n">
        <v>3</v>
      </c>
      <c r="B12" s="8" t="n">
        <v>500</v>
      </c>
      <c r="C12" s="9" t="s">
        <v>20</v>
      </c>
      <c r="D12" s="27" t="s">
        <v>22</v>
      </c>
      <c r="E12" s="34" t="n">
        <v>4.96</v>
      </c>
      <c r="F12" s="35" t="n">
        <f aca="false">SUM(B12*E12)</f>
        <v>2480</v>
      </c>
      <c r="G12" s="34" t="n">
        <v>10</v>
      </c>
      <c r="H12" s="36" t="n">
        <f aca="false">SUM(B12*G12)</f>
        <v>5000</v>
      </c>
      <c r="I12" s="34" t="n">
        <v>35</v>
      </c>
      <c r="J12" s="36" t="n">
        <f aca="false">SUM(B12*I12)</f>
        <v>17500</v>
      </c>
      <c r="K12" s="33"/>
    </row>
    <row r="13" customFormat="false" ht="12.75" hidden="false" customHeight="false" outlineLevel="0" collapsed="false">
      <c r="A13" s="26" t="n">
        <v>4</v>
      </c>
      <c r="B13" s="8" t="n">
        <v>800</v>
      </c>
      <c r="C13" s="9" t="s">
        <v>20</v>
      </c>
      <c r="D13" s="27" t="s">
        <v>23</v>
      </c>
      <c r="E13" s="34" t="n">
        <v>5.6</v>
      </c>
      <c r="F13" s="35" t="n">
        <f aca="false">SUM(B13*E13)</f>
        <v>4480</v>
      </c>
      <c r="G13" s="34" t="n">
        <v>16</v>
      </c>
      <c r="H13" s="36" t="n">
        <f aca="false">SUM(B13*G13)</f>
        <v>12800</v>
      </c>
      <c r="I13" s="34" t="n">
        <v>47</v>
      </c>
      <c r="J13" s="36" t="n">
        <f aca="false">SUM(B13*I13)</f>
        <v>37600</v>
      </c>
      <c r="K13" s="37"/>
    </row>
    <row r="14" customFormat="false" ht="12.75" hidden="false" customHeight="false" outlineLevel="0" collapsed="false">
      <c r="A14" s="26" t="n">
        <v>5</v>
      </c>
      <c r="B14" s="8" t="n">
        <v>30</v>
      </c>
      <c r="C14" s="9" t="s">
        <v>24</v>
      </c>
      <c r="D14" s="27" t="s">
        <v>25</v>
      </c>
      <c r="E14" s="34" t="n">
        <v>15.9</v>
      </c>
      <c r="F14" s="35" t="n">
        <f aca="false">SUM(B14*E14)</f>
        <v>477</v>
      </c>
      <c r="G14" s="34" t="n">
        <v>40</v>
      </c>
      <c r="H14" s="36" t="n">
        <f aca="false">SUM(B14*G14)</f>
        <v>1200</v>
      </c>
      <c r="I14" s="34" t="n">
        <v>38.5</v>
      </c>
      <c r="J14" s="36" t="n">
        <f aca="false">SUM(B14*I14)</f>
        <v>1155</v>
      </c>
      <c r="K14" s="37"/>
    </row>
    <row r="15" customFormat="false" ht="12.75" hidden="false" customHeight="false" outlineLevel="0" collapsed="false">
      <c r="A15" s="26" t="n">
        <v>6</v>
      </c>
      <c r="B15" s="8" t="n">
        <v>15</v>
      </c>
      <c r="C15" s="9" t="s">
        <v>24</v>
      </c>
      <c r="D15" s="27" t="s">
        <v>26</v>
      </c>
      <c r="E15" s="34" t="n">
        <v>51.94</v>
      </c>
      <c r="F15" s="35" t="n">
        <f aca="false">SUM(B15*E15)</f>
        <v>779.1</v>
      </c>
      <c r="G15" s="34" t="n">
        <v>60</v>
      </c>
      <c r="H15" s="36" t="n">
        <f aca="false">SUM(B15*G15)</f>
        <v>900</v>
      </c>
      <c r="I15" s="34" t="n">
        <v>67</v>
      </c>
      <c r="J15" s="36" t="n">
        <f aca="false">SUM(B15*I15)</f>
        <v>1005</v>
      </c>
      <c r="K15" s="37"/>
    </row>
    <row r="16" customFormat="false" ht="12.75" hidden="false" customHeight="false" outlineLevel="0" collapsed="false">
      <c r="A16" s="26" t="n">
        <v>7</v>
      </c>
      <c r="B16" s="8" t="n">
        <v>15</v>
      </c>
      <c r="C16" s="9" t="s">
        <v>24</v>
      </c>
      <c r="D16" s="27" t="s">
        <v>27</v>
      </c>
      <c r="E16" s="34" t="n">
        <v>210</v>
      </c>
      <c r="F16" s="35" t="n">
        <f aca="false">SUM(B16*E16)</f>
        <v>3150</v>
      </c>
      <c r="G16" s="34" t="n">
        <v>245</v>
      </c>
      <c r="H16" s="36" t="n">
        <f aca="false">SUM(B16*G16)</f>
        <v>3675</v>
      </c>
      <c r="I16" s="34" t="n">
        <v>250</v>
      </c>
      <c r="J16" s="36" t="n">
        <f aca="false">SUM(B16*I16)</f>
        <v>3750</v>
      </c>
      <c r="K16" s="37"/>
    </row>
    <row r="17" customFormat="false" ht="12.75" hidden="false" customHeight="false" outlineLevel="0" collapsed="false">
      <c r="A17" s="26" t="n">
        <v>8</v>
      </c>
      <c r="B17" s="8" t="n">
        <v>50</v>
      </c>
      <c r="C17" s="9" t="s">
        <v>28</v>
      </c>
      <c r="D17" s="27" t="s">
        <v>29</v>
      </c>
      <c r="E17" s="34" t="n">
        <v>65</v>
      </c>
      <c r="F17" s="35" t="n">
        <f aca="false">SUM(B17*E17)</f>
        <v>3250</v>
      </c>
      <c r="G17" s="34" t="n">
        <v>150</v>
      </c>
      <c r="H17" s="36" t="n">
        <f aca="false">SUM(B17*G17)</f>
        <v>7500</v>
      </c>
      <c r="I17" s="34" t="n">
        <v>240</v>
      </c>
      <c r="J17" s="36" t="n">
        <f aca="false">SUM(B17*I17)</f>
        <v>12000</v>
      </c>
      <c r="K17" s="37"/>
    </row>
    <row r="18" customFormat="false" ht="12.75" hidden="false" customHeight="false" outlineLevel="0" collapsed="false">
      <c r="A18" s="26" t="n">
        <v>9</v>
      </c>
      <c r="B18" s="8" t="n">
        <v>20</v>
      </c>
      <c r="C18" s="9" t="s">
        <v>28</v>
      </c>
      <c r="D18" s="27" t="s">
        <v>30</v>
      </c>
      <c r="E18" s="34" t="n">
        <v>140</v>
      </c>
      <c r="F18" s="35" t="n">
        <f aca="false">SUM(B18*E18)</f>
        <v>2800</v>
      </c>
      <c r="G18" s="34" t="n">
        <v>250</v>
      </c>
      <c r="H18" s="36" t="n">
        <f aca="false">SUM(B18*G18)</f>
        <v>5000</v>
      </c>
      <c r="I18" s="34" t="n">
        <v>300</v>
      </c>
      <c r="J18" s="36" t="n">
        <f aca="false">SUM(B18*I18)</f>
        <v>6000</v>
      </c>
      <c r="K18" s="37"/>
    </row>
    <row r="19" customFormat="false" ht="12.75" hidden="false" customHeight="false" outlineLevel="0" collapsed="false">
      <c r="A19" s="26" t="n">
        <v>10</v>
      </c>
      <c r="B19" s="8" t="n">
        <v>15</v>
      </c>
      <c r="C19" s="9" t="s">
        <v>28</v>
      </c>
      <c r="D19" s="27" t="s">
        <v>31</v>
      </c>
      <c r="E19" s="34" t="n">
        <v>190</v>
      </c>
      <c r="F19" s="35" t="n">
        <f aca="false">SUM(B19*E19)</f>
        <v>2850</v>
      </c>
      <c r="G19" s="34" t="n">
        <v>250</v>
      </c>
      <c r="H19" s="36" t="n">
        <f aca="false">SUM(B19*G19)</f>
        <v>3750</v>
      </c>
      <c r="I19" s="34" t="n">
        <v>260</v>
      </c>
      <c r="J19" s="36" t="n">
        <f aca="false">SUM(B19*I19)</f>
        <v>3900</v>
      </c>
      <c r="K19" s="37"/>
    </row>
    <row r="20" customFormat="false" ht="12.75" hidden="false" customHeight="false" outlineLevel="0" collapsed="false">
      <c r="A20" s="26" t="n">
        <v>11</v>
      </c>
      <c r="B20" s="8" t="n">
        <v>15</v>
      </c>
      <c r="C20" s="9" t="s">
        <v>28</v>
      </c>
      <c r="D20" s="27" t="s">
        <v>32</v>
      </c>
      <c r="E20" s="34" t="n">
        <v>275</v>
      </c>
      <c r="F20" s="35" t="n">
        <f aca="false">SUM(B20*E20)</f>
        <v>4125</v>
      </c>
      <c r="G20" s="34" t="n">
        <v>250</v>
      </c>
      <c r="H20" s="36" t="n">
        <f aca="false">SUM(B20*G20)</f>
        <v>3750</v>
      </c>
      <c r="I20" s="34" t="n">
        <v>600</v>
      </c>
      <c r="J20" s="36" t="n">
        <f aca="false">SUM(B20*I20)</f>
        <v>9000</v>
      </c>
      <c r="K20" s="37"/>
    </row>
    <row r="21" customFormat="false" ht="12.75" hidden="false" customHeight="false" outlineLevel="0" collapsed="false">
      <c r="A21" s="26" t="n">
        <v>12</v>
      </c>
      <c r="B21" s="8" t="n">
        <v>10</v>
      </c>
      <c r="C21" s="9" t="s">
        <v>28</v>
      </c>
      <c r="D21" s="27" t="s">
        <v>33</v>
      </c>
      <c r="E21" s="34" t="n">
        <v>325</v>
      </c>
      <c r="F21" s="35" t="n">
        <f aca="false">SUM(B21*E21)</f>
        <v>3250</v>
      </c>
      <c r="G21" s="34" t="n">
        <v>500</v>
      </c>
      <c r="H21" s="36" t="n">
        <f aca="false">SUM(B21*G21)</f>
        <v>5000</v>
      </c>
      <c r="I21" s="34" t="n">
        <v>750</v>
      </c>
      <c r="J21" s="36" t="n">
        <f aca="false">SUM(B21*I21)</f>
        <v>7500</v>
      </c>
      <c r="K21" s="37"/>
    </row>
    <row r="22" customFormat="false" ht="12.75" hidden="false" customHeight="false" outlineLevel="0" collapsed="false">
      <c r="A22" s="26" t="n">
        <v>13</v>
      </c>
      <c r="B22" s="8" t="n">
        <v>4</v>
      </c>
      <c r="C22" s="9" t="s">
        <v>28</v>
      </c>
      <c r="D22" s="27" t="s">
        <v>34</v>
      </c>
      <c r="E22" s="34" t="n">
        <v>670</v>
      </c>
      <c r="F22" s="35" t="n">
        <f aca="false">SUM(B22*E22)</f>
        <v>2680</v>
      </c>
      <c r="G22" s="34" t="n">
        <v>650</v>
      </c>
      <c r="H22" s="36" t="n">
        <f aca="false">SUM(B22*G22)</f>
        <v>2600</v>
      </c>
      <c r="I22" s="34" t="n">
        <v>625</v>
      </c>
      <c r="J22" s="36" t="n">
        <f aca="false">SUM(B22*I22)</f>
        <v>2500</v>
      </c>
      <c r="K22" s="37"/>
    </row>
    <row r="23" customFormat="false" ht="12.75" hidden="false" customHeight="false" outlineLevel="0" collapsed="false">
      <c r="A23" s="26" t="n">
        <v>14</v>
      </c>
      <c r="B23" s="8" t="n">
        <v>4</v>
      </c>
      <c r="C23" s="9" t="s">
        <v>28</v>
      </c>
      <c r="D23" s="27" t="s">
        <v>35</v>
      </c>
      <c r="E23" s="34" t="n">
        <v>670</v>
      </c>
      <c r="F23" s="35" t="n">
        <f aca="false">SUM(B23*E23)</f>
        <v>2680</v>
      </c>
      <c r="G23" s="34" t="n">
        <v>800</v>
      </c>
      <c r="H23" s="36" t="n">
        <f aca="false">SUM(B23*G23)</f>
        <v>3200</v>
      </c>
      <c r="I23" s="34" t="n">
        <v>860</v>
      </c>
      <c r="J23" s="36" t="n">
        <f aca="false">SUM(B23*I23)</f>
        <v>3440</v>
      </c>
      <c r="K23" s="37"/>
    </row>
    <row r="24" customFormat="false" ht="12.75" hidden="false" customHeight="false" outlineLevel="0" collapsed="false">
      <c r="A24" s="26" t="n">
        <v>15</v>
      </c>
      <c r="B24" s="8" t="n">
        <v>3</v>
      </c>
      <c r="C24" s="9" t="s">
        <v>28</v>
      </c>
      <c r="D24" s="27" t="s">
        <v>36</v>
      </c>
      <c r="E24" s="34" t="n">
        <v>315</v>
      </c>
      <c r="F24" s="35" t="n">
        <f aca="false">SUM(B24*E24)</f>
        <v>945</v>
      </c>
      <c r="G24" s="34" t="n">
        <v>500</v>
      </c>
      <c r="H24" s="36" t="n">
        <f aca="false">SUM(B24*G24)</f>
        <v>1500</v>
      </c>
      <c r="I24" s="34" t="n">
        <v>525</v>
      </c>
      <c r="J24" s="36" t="n">
        <f aca="false">SUM(B24*I24)</f>
        <v>1575</v>
      </c>
      <c r="K24" s="37"/>
    </row>
    <row r="25" customFormat="false" ht="12.75" hidden="false" customHeight="false" outlineLevel="0" collapsed="false">
      <c r="A25" s="26" t="n">
        <v>16</v>
      </c>
      <c r="B25" s="8" t="n">
        <v>12</v>
      </c>
      <c r="C25" s="9" t="s">
        <v>28</v>
      </c>
      <c r="D25" s="27" t="s">
        <v>37</v>
      </c>
      <c r="E25" s="34" t="n">
        <v>275</v>
      </c>
      <c r="F25" s="35" t="n">
        <f aca="false">SUM(B25*E25)</f>
        <v>3300</v>
      </c>
      <c r="G25" s="34" t="n">
        <v>350</v>
      </c>
      <c r="H25" s="36" t="n">
        <f aca="false">SUM(B25*G25)</f>
        <v>4200</v>
      </c>
      <c r="I25" s="34" t="n">
        <v>450</v>
      </c>
      <c r="J25" s="36" t="n">
        <f aca="false">SUM(B25*I25)</f>
        <v>5400</v>
      </c>
      <c r="K25" s="37"/>
    </row>
    <row r="26" customFormat="false" ht="12.75" hidden="false" customHeight="false" outlineLevel="0" collapsed="false">
      <c r="A26" s="26" t="n">
        <v>17</v>
      </c>
      <c r="B26" s="8" t="n">
        <v>6</v>
      </c>
      <c r="C26" s="9" t="s">
        <v>28</v>
      </c>
      <c r="D26" s="27" t="s">
        <v>38</v>
      </c>
      <c r="E26" s="34" t="n">
        <v>213</v>
      </c>
      <c r="F26" s="35" t="n">
        <f aca="false">SUM(B26*E26)</f>
        <v>1278</v>
      </c>
      <c r="G26" s="34" t="n">
        <v>250</v>
      </c>
      <c r="H26" s="36" t="n">
        <f aca="false">SUM(B26*G26)</f>
        <v>1500</v>
      </c>
      <c r="I26" s="34" t="n">
        <v>325</v>
      </c>
      <c r="J26" s="36" t="n">
        <f aca="false">SUM(B26*I26)</f>
        <v>1950</v>
      </c>
      <c r="K26" s="37"/>
    </row>
    <row r="27" customFormat="false" ht="12.75" hidden="false" customHeight="false" outlineLevel="0" collapsed="false">
      <c r="A27" s="38" t="n">
        <v>18</v>
      </c>
      <c r="B27" s="8" t="n">
        <v>10</v>
      </c>
      <c r="C27" s="9" t="s">
        <v>28</v>
      </c>
      <c r="D27" s="27" t="s">
        <v>39</v>
      </c>
      <c r="E27" s="34" t="n">
        <v>244</v>
      </c>
      <c r="F27" s="35" t="n">
        <f aca="false">SUM(B27*E27)</f>
        <v>2440</v>
      </c>
      <c r="G27" s="34" t="n">
        <v>425</v>
      </c>
      <c r="H27" s="36" t="n">
        <f aca="false">SUM(B27*G27)</f>
        <v>4250</v>
      </c>
      <c r="I27" s="34" t="n">
        <v>500</v>
      </c>
      <c r="J27" s="36" t="n">
        <f aca="false">SUM(B27*I27)</f>
        <v>5000</v>
      </c>
      <c r="K27" s="37"/>
    </row>
    <row r="28" customFormat="false" ht="12.75" hidden="false" customHeight="false" outlineLevel="0" collapsed="false">
      <c r="A28" s="39" t="n">
        <v>19</v>
      </c>
      <c r="B28" s="8" t="n">
        <v>5</v>
      </c>
      <c r="C28" s="9" t="s">
        <v>28</v>
      </c>
      <c r="D28" s="27" t="s">
        <v>40</v>
      </c>
      <c r="E28" s="34" t="n">
        <v>381</v>
      </c>
      <c r="F28" s="35" t="n">
        <f aca="false">SUM(B28*E28)</f>
        <v>1905</v>
      </c>
      <c r="G28" s="34" t="n">
        <v>610</v>
      </c>
      <c r="H28" s="36" t="n">
        <f aca="false">SUM(B28*G28)</f>
        <v>3050</v>
      </c>
      <c r="I28" s="34" t="n">
        <v>745</v>
      </c>
      <c r="J28" s="36" t="n">
        <f aca="false">SUM(B28*I28)</f>
        <v>3725</v>
      </c>
      <c r="K28" s="37"/>
    </row>
    <row r="29" customFormat="false" ht="12.75" hidden="false" customHeight="false" outlineLevel="0" collapsed="false">
      <c r="A29" s="39"/>
      <c r="B29" s="8"/>
      <c r="C29" s="9"/>
      <c r="D29" s="27" t="s">
        <v>41</v>
      </c>
      <c r="E29" s="34"/>
      <c r="F29" s="35"/>
      <c r="G29" s="34"/>
      <c r="H29" s="36"/>
      <c r="I29" s="34"/>
      <c r="J29" s="36"/>
      <c r="K29" s="37"/>
    </row>
    <row r="30" customFormat="false" ht="12.75" hidden="false" customHeight="false" outlineLevel="0" collapsed="false">
      <c r="A30" s="39" t="n">
        <v>20</v>
      </c>
      <c r="B30" s="8" t="n">
        <v>200</v>
      </c>
      <c r="C30" s="9" t="s">
        <v>28</v>
      </c>
      <c r="D30" s="27" t="s">
        <v>42</v>
      </c>
      <c r="E30" s="34" t="n">
        <v>435</v>
      </c>
      <c r="F30" s="35" t="n">
        <f aca="false">SUM(B30*E30)</f>
        <v>87000</v>
      </c>
      <c r="G30" s="34" t="n">
        <v>610</v>
      </c>
      <c r="H30" s="36" t="n">
        <f aca="false">SUM(B30*G30)</f>
        <v>122000</v>
      </c>
      <c r="I30" s="34" t="n">
        <v>640</v>
      </c>
      <c r="J30" s="36" t="n">
        <f aca="false">SUM(B30*I30)</f>
        <v>128000</v>
      </c>
      <c r="K30" s="37"/>
    </row>
    <row r="31" customFormat="false" ht="12.75" hidden="false" customHeight="false" outlineLevel="0" collapsed="false">
      <c r="A31" s="39"/>
      <c r="B31" s="8"/>
      <c r="C31" s="9"/>
      <c r="D31" s="27" t="s">
        <v>43</v>
      </c>
      <c r="E31" s="34"/>
      <c r="F31" s="35"/>
      <c r="G31" s="34"/>
      <c r="H31" s="36"/>
      <c r="I31" s="34"/>
      <c r="J31" s="36"/>
      <c r="K31" s="37"/>
    </row>
    <row r="32" customFormat="false" ht="12.75" hidden="false" customHeight="false" outlineLevel="0" collapsed="false">
      <c r="A32" s="39" t="n">
        <v>21</v>
      </c>
      <c r="B32" s="8" t="n">
        <v>2</v>
      </c>
      <c r="C32" s="9" t="s">
        <v>28</v>
      </c>
      <c r="D32" s="27" t="s">
        <v>44</v>
      </c>
      <c r="E32" s="34" t="n">
        <v>1900</v>
      </c>
      <c r="F32" s="35" t="n">
        <f aca="false">SUM(B32*E32)</f>
        <v>3800</v>
      </c>
      <c r="G32" s="34" t="n">
        <v>2650</v>
      </c>
      <c r="H32" s="36" t="n">
        <f aca="false">SUM(B32*G32)</f>
        <v>5300</v>
      </c>
      <c r="I32" s="34" t="n">
        <v>3400</v>
      </c>
      <c r="J32" s="36" t="n">
        <f aca="false">SUM(B32*I32)</f>
        <v>6800</v>
      </c>
      <c r="K32" s="37"/>
    </row>
    <row r="33" customFormat="false" ht="12.75" hidden="false" customHeight="false" outlineLevel="0" collapsed="false">
      <c r="A33" s="39" t="n">
        <v>22</v>
      </c>
      <c r="B33" s="8" t="n">
        <v>800</v>
      </c>
      <c r="C33" s="9" t="s">
        <v>20</v>
      </c>
      <c r="D33" s="27" t="s">
        <v>45</v>
      </c>
      <c r="E33" s="34" t="n">
        <v>25.5</v>
      </c>
      <c r="F33" s="35" t="n">
        <f aca="false">SUM(B33*E33)</f>
        <v>20400</v>
      </c>
      <c r="G33" s="34" t="n">
        <v>58</v>
      </c>
      <c r="H33" s="36" t="n">
        <f aca="false">SUM(B33*G33)</f>
        <v>46400</v>
      </c>
      <c r="I33" s="34" t="n">
        <v>58</v>
      </c>
      <c r="J33" s="36" t="n">
        <f aca="false">SUM(B33*I33)</f>
        <v>46400</v>
      </c>
      <c r="K33" s="37"/>
    </row>
    <row r="34" customFormat="false" ht="12.75" hidden="false" customHeight="false" outlineLevel="0" collapsed="false">
      <c r="A34" s="39" t="n">
        <v>23</v>
      </c>
      <c r="B34" s="8" t="n">
        <v>200</v>
      </c>
      <c r="C34" s="9" t="s">
        <v>20</v>
      </c>
      <c r="D34" s="27" t="s">
        <v>46</v>
      </c>
      <c r="E34" s="34" t="n">
        <v>34</v>
      </c>
      <c r="F34" s="35" t="n">
        <f aca="false">SUM(B34*E34)</f>
        <v>6800</v>
      </c>
      <c r="G34" s="34" t="n">
        <v>60</v>
      </c>
      <c r="H34" s="36" t="n">
        <f aca="false">SUM(B34*G34)</f>
        <v>12000</v>
      </c>
      <c r="I34" s="34" t="n">
        <v>72</v>
      </c>
      <c r="J34" s="36" t="n">
        <f aca="false">SUM(B34*I34)</f>
        <v>14400</v>
      </c>
      <c r="K34" s="37"/>
    </row>
    <row r="35" customFormat="false" ht="12.75" hidden="false" customHeight="false" outlineLevel="0" collapsed="false">
      <c r="A35" s="39" t="n">
        <v>24</v>
      </c>
      <c r="B35" s="8" t="n">
        <v>300</v>
      </c>
      <c r="C35" s="9" t="s">
        <v>20</v>
      </c>
      <c r="D35" s="27" t="s">
        <v>47</v>
      </c>
      <c r="E35" s="34" t="n">
        <v>20</v>
      </c>
      <c r="F35" s="35" t="n">
        <f aca="false">SUM(B35*E35)</f>
        <v>6000</v>
      </c>
      <c r="G35" s="34" t="n">
        <v>44</v>
      </c>
      <c r="H35" s="36" t="n">
        <f aca="false">SUM(B35*G35)</f>
        <v>13200</v>
      </c>
      <c r="I35" s="34" t="n">
        <v>51</v>
      </c>
      <c r="J35" s="36" t="n">
        <f aca="false">SUM(B35*I35)</f>
        <v>15300</v>
      </c>
      <c r="K35" s="37"/>
    </row>
    <row r="36" customFormat="false" ht="12.75" hidden="false" customHeight="false" outlineLevel="0" collapsed="false">
      <c r="A36" s="39" t="n">
        <v>25</v>
      </c>
      <c r="B36" s="8" t="n">
        <v>300</v>
      </c>
      <c r="C36" s="9" t="s">
        <v>20</v>
      </c>
      <c r="D36" s="27" t="s">
        <v>48</v>
      </c>
      <c r="E36" s="34" t="n">
        <v>31.8</v>
      </c>
      <c r="F36" s="35" t="n">
        <f aca="false">SUM(B36*E36)</f>
        <v>9540</v>
      </c>
      <c r="G36" s="34" t="n">
        <v>50</v>
      </c>
      <c r="H36" s="36" t="n">
        <f aca="false">SUM(B36*G36)</f>
        <v>15000</v>
      </c>
      <c r="I36" s="34" t="n">
        <v>63</v>
      </c>
      <c r="J36" s="36" t="n">
        <f aca="false">SUM(B36*I36)</f>
        <v>18900</v>
      </c>
      <c r="K36" s="37"/>
    </row>
    <row r="37" customFormat="false" ht="12.75" hidden="false" customHeight="false" outlineLevel="0" collapsed="false">
      <c r="A37" s="39" t="n">
        <v>26</v>
      </c>
      <c r="B37" s="8" t="n">
        <v>1500</v>
      </c>
      <c r="C37" s="9" t="s">
        <v>20</v>
      </c>
      <c r="D37" s="27" t="s">
        <v>49</v>
      </c>
      <c r="E37" s="34" t="n">
        <v>15.37</v>
      </c>
      <c r="F37" s="35" t="n">
        <f aca="false">SUM(B37*E37)</f>
        <v>23055</v>
      </c>
      <c r="G37" s="34" t="n">
        <v>17.5</v>
      </c>
      <c r="H37" s="36" t="n">
        <f aca="false">SUM(B37*G37)</f>
        <v>26250</v>
      </c>
      <c r="I37" s="34" t="n">
        <v>27.5</v>
      </c>
      <c r="J37" s="36" t="n">
        <f aca="false">SUM(B37*I37)</f>
        <v>41250</v>
      </c>
      <c r="K37" s="37"/>
    </row>
    <row r="38" customFormat="false" ht="12.75" hidden="false" customHeight="false" outlineLevel="0" collapsed="false">
      <c r="A38" s="39" t="n">
        <v>27</v>
      </c>
      <c r="B38" s="8" t="n">
        <v>2000</v>
      </c>
      <c r="C38" s="9" t="s">
        <v>20</v>
      </c>
      <c r="D38" s="27" t="s">
        <v>50</v>
      </c>
      <c r="E38" s="34" t="n">
        <v>20.14</v>
      </c>
      <c r="F38" s="35" t="n">
        <f aca="false">SUM(B38*E38)</f>
        <v>40280</v>
      </c>
      <c r="G38" s="34" t="n">
        <v>22.5</v>
      </c>
      <c r="H38" s="36" t="n">
        <f aca="false">SUM(B38*G38)</f>
        <v>45000</v>
      </c>
      <c r="I38" s="34" t="n">
        <v>36.5</v>
      </c>
      <c r="J38" s="36" t="n">
        <f aca="false">SUM(B38*I38)</f>
        <v>73000</v>
      </c>
      <c r="K38" s="37"/>
    </row>
    <row r="39" customFormat="false" ht="12.75" hidden="false" customHeight="false" outlineLevel="0" collapsed="false">
      <c r="A39" s="39"/>
      <c r="B39" s="8"/>
      <c r="C39" s="9"/>
      <c r="D39" s="27" t="s">
        <v>51</v>
      </c>
      <c r="E39" s="34"/>
      <c r="F39" s="35"/>
      <c r="G39" s="34"/>
      <c r="H39" s="36"/>
      <c r="I39" s="34"/>
      <c r="J39" s="36"/>
      <c r="K39" s="37"/>
    </row>
    <row r="40" customFormat="false" ht="12.75" hidden="false" customHeight="false" outlineLevel="0" collapsed="false">
      <c r="A40" s="39" t="n">
        <v>28</v>
      </c>
      <c r="B40" s="8" t="n">
        <v>4000</v>
      </c>
      <c r="C40" s="9" t="s">
        <v>20</v>
      </c>
      <c r="D40" s="27" t="s">
        <v>52</v>
      </c>
      <c r="E40" s="34" t="n">
        <v>12.72</v>
      </c>
      <c r="F40" s="35" t="n">
        <f aca="false">SUM(B40*E40)</f>
        <v>50880</v>
      </c>
      <c r="G40" s="34" t="n">
        <v>15</v>
      </c>
      <c r="H40" s="36" t="n">
        <f aca="false">SUM(B40*G40)</f>
        <v>60000</v>
      </c>
      <c r="I40" s="34" t="n">
        <v>18</v>
      </c>
      <c r="J40" s="36" t="n">
        <f aca="false">SUM(B40*I40)</f>
        <v>72000</v>
      </c>
      <c r="K40" s="37"/>
    </row>
    <row r="41" customFormat="false" ht="12.75" hidden="false" customHeight="false" outlineLevel="0" collapsed="false">
      <c r="A41" s="39" t="n">
        <v>29</v>
      </c>
      <c r="B41" s="8" t="n">
        <v>2000</v>
      </c>
      <c r="C41" s="9" t="s">
        <v>20</v>
      </c>
      <c r="D41" s="27" t="s">
        <v>53</v>
      </c>
      <c r="E41" s="34" t="n">
        <v>19.08</v>
      </c>
      <c r="F41" s="35" t="n">
        <f aca="false">SUM(B41*E41)</f>
        <v>38160</v>
      </c>
      <c r="G41" s="34" t="n">
        <v>15</v>
      </c>
      <c r="H41" s="36" t="n">
        <f aca="false">SUM(B41*G41)</f>
        <v>30000</v>
      </c>
      <c r="I41" s="34" t="n">
        <v>24</v>
      </c>
      <c r="J41" s="36" t="n">
        <f aca="false">SUM(B41*I41)</f>
        <v>48000</v>
      </c>
      <c r="K41" s="37"/>
    </row>
    <row r="42" customFormat="false" ht="12.75" hidden="false" customHeight="false" outlineLevel="0" collapsed="false">
      <c r="A42" s="39" t="n">
        <v>30</v>
      </c>
      <c r="B42" s="8" t="n">
        <v>2000</v>
      </c>
      <c r="C42" s="9" t="s">
        <v>20</v>
      </c>
      <c r="D42" s="27" t="s">
        <v>54</v>
      </c>
      <c r="E42" s="34" t="n">
        <v>11.13</v>
      </c>
      <c r="F42" s="35" t="n">
        <f aca="false">SUM(B42*E42)</f>
        <v>22260</v>
      </c>
      <c r="G42" s="34" t="n">
        <v>12.5</v>
      </c>
      <c r="H42" s="36" t="n">
        <f aca="false">SUM(B42*G42)</f>
        <v>25000</v>
      </c>
      <c r="I42" s="34" t="n">
        <v>15</v>
      </c>
      <c r="J42" s="36" t="n">
        <f aca="false">SUM(B42*I42)</f>
        <v>30000</v>
      </c>
      <c r="K42" s="37"/>
    </row>
    <row r="43" customFormat="false" ht="12.75" hidden="false" customHeight="false" outlineLevel="0" collapsed="false">
      <c r="A43" s="39" t="n">
        <v>31</v>
      </c>
      <c r="B43" s="8" t="n">
        <v>200</v>
      </c>
      <c r="C43" s="9" t="s">
        <v>20</v>
      </c>
      <c r="D43" s="27" t="s">
        <v>55</v>
      </c>
      <c r="E43" s="34" t="n">
        <v>11.13</v>
      </c>
      <c r="F43" s="35" t="n">
        <f aca="false">SUM(B43*E43)</f>
        <v>2226</v>
      </c>
      <c r="G43" s="34" t="n">
        <v>15</v>
      </c>
      <c r="H43" s="36" t="n">
        <f aca="false">SUM(B43*G43)</f>
        <v>3000</v>
      </c>
      <c r="I43" s="34" t="n">
        <v>14</v>
      </c>
      <c r="J43" s="36" t="n">
        <f aca="false">SUM(B43*I43)</f>
        <v>2800</v>
      </c>
      <c r="K43" s="37"/>
    </row>
    <row r="44" customFormat="false" ht="12.75" hidden="false" customHeight="false" outlineLevel="0" collapsed="false">
      <c r="A44" s="39" t="n">
        <v>32</v>
      </c>
      <c r="B44" s="8" t="n">
        <v>600</v>
      </c>
      <c r="C44" s="9" t="s">
        <v>20</v>
      </c>
      <c r="D44" s="27" t="s">
        <v>56</v>
      </c>
      <c r="E44" s="34"/>
      <c r="F44" s="35"/>
      <c r="G44" s="34"/>
      <c r="H44" s="36"/>
      <c r="I44" s="34"/>
      <c r="J44" s="36"/>
      <c r="K44" s="37"/>
    </row>
    <row r="45" customFormat="false" ht="12.75" hidden="false" customHeight="false" outlineLevel="0" collapsed="false">
      <c r="A45" s="39"/>
      <c r="B45" s="8"/>
      <c r="C45" s="9"/>
      <c r="D45" s="27" t="s">
        <v>57</v>
      </c>
      <c r="E45" s="34" t="n">
        <v>14.84</v>
      </c>
      <c r="F45" s="35" t="n">
        <f aca="false">SUM(B44*E45)</f>
        <v>8904</v>
      </c>
      <c r="G45" s="34" t="n">
        <v>15</v>
      </c>
      <c r="H45" s="36" t="n">
        <f aca="false">SUM(B44*G45)</f>
        <v>9000</v>
      </c>
      <c r="I45" s="34" t="n">
        <v>20</v>
      </c>
      <c r="J45" s="36" t="n">
        <f aca="false">SUM(B44*I45)</f>
        <v>12000</v>
      </c>
      <c r="K45" s="37"/>
    </row>
    <row r="46" customFormat="false" ht="12.75" hidden="false" customHeight="false" outlineLevel="0" collapsed="false">
      <c r="A46" s="39" t="n">
        <v>33</v>
      </c>
      <c r="B46" s="8" t="n">
        <v>7000</v>
      </c>
      <c r="C46" s="9" t="s">
        <v>20</v>
      </c>
      <c r="D46" s="27" t="s">
        <v>58</v>
      </c>
      <c r="E46" s="34" t="n">
        <v>9.01</v>
      </c>
      <c r="F46" s="35" t="n">
        <f aca="false">SUM(B46*E46)</f>
        <v>63070</v>
      </c>
      <c r="G46" s="34" t="n">
        <v>10</v>
      </c>
      <c r="H46" s="36" t="n">
        <f aca="false">SUM(B46*G46)</f>
        <v>70000</v>
      </c>
      <c r="I46" s="34" t="n">
        <v>11</v>
      </c>
      <c r="J46" s="36" t="n">
        <f aca="false">SUM(B46*I46)</f>
        <v>77000</v>
      </c>
      <c r="K46" s="37"/>
    </row>
    <row r="47" customFormat="false" ht="12.75" hidden="false" customHeight="false" outlineLevel="0" collapsed="false">
      <c r="A47" s="39" t="n">
        <v>34</v>
      </c>
      <c r="B47" s="8" t="n">
        <v>450</v>
      </c>
      <c r="C47" s="9" t="s">
        <v>59</v>
      </c>
      <c r="D47" s="27" t="s">
        <v>60</v>
      </c>
      <c r="E47" s="34" t="n">
        <v>4.5</v>
      </c>
      <c r="F47" s="35" t="n">
        <f aca="false">SUM(B47*E47)</f>
        <v>2025</v>
      </c>
      <c r="G47" s="34" t="n">
        <v>6.5</v>
      </c>
      <c r="H47" s="36" t="n">
        <f aca="false">SUM(B47*G47)</f>
        <v>2925</v>
      </c>
      <c r="I47" s="34" t="n">
        <v>6</v>
      </c>
      <c r="J47" s="36" t="n">
        <f aca="false">SUM(B47*I47)</f>
        <v>2700</v>
      </c>
      <c r="K47" s="37"/>
    </row>
    <row r="48" customFormat="false" ht="12.75" hidden="false" customHeight="false" outlineLevel="0" collapsed="false">
      <c r="A48" s="39" t="n">
        <v>35</v>
      </c>
      <c r="B48" s="8" t="n">
        <v>220</v>
      </c>
      <c r="C48" s="9" t="s">
        <v>61</v>
      </c>
      <c r="D48" s="27" t="s">
        <v>62</v>
      </c>
      <c r="E48" s="34" t="n">
        <v>13.5</v>
      </c>
      <c r="F48" s="35" t="n">
        <f aca="false">SUM(B48*E48)</f>
        <v>2970</v>
      </c>
      <c r="G48" s="34" t="n">
        <v>20</v>
      </c>
      <c r="H48" s="36" t="n">
        <f aca="false">SUM(B48*G48)</f>
        <v>4400</v>
      </c>
      <c r="I48" s="34" t="n">
        <v>5</v>
      </c>
      <c r="J48" s="36" t="n">
        <f aca="false">SUM(B48*I48)</f>
        <v>1100</v>
      </c>
      <c r="K48" s="37"/>
    </row>
    <row r="49" customFormat="false" ht="12.75" hidden="false" customHeight="false" outlineLevel="0" collapsed="false">
      <c r="A49" s="39" t="n">
        <v>36</v>
      </c>
      <c r="B49" s="8" t="n">
        <v>40</v>
      </c>
      <c r="C49" s="9" t="s">
        <v>20</v>
      </c>
      <c r="D49" s="27" t="s">
        <v>63</v>
      </c>
      <c r="E49" s="34" t="n">
        <v>3.8</v>
      </c>
      <c r="F49" s="35" t="n">
        <f aca="false">SUM(B49*E49)</f>
        <v>152</v>
      </c>
      <c r="G49" s="34" t="n">
        <v>8</v>
      </c>
      <c r="H49" s="36" t="n">
        <f aca="false">SUM(B49*G49)</f>
        <v>320</v>
      </c>
      <c r="I49" s="34" t="n">
        <v>8.5</v>
      </c>
      <c r="J49" s="36" t="n">
        <f aca="false">SUM(B49*I49)</f>
        <v>340</v>
      </c>
      <c r="K49" s="37"/>
    </row>
    <row r="50" customFormat="false" ht="12.75" hidden="false" customHeight="false" outlineLevel="0" collapsed="false">
      <c r="A50" s="39" t="n">
        <v>37</v>
      </c>
      <c r="B50" s="8" t="n">
        <v>400</v>
      </c>
      <c r="C50" s="9" t="s">
        <v>20</v>
      </c>
      <c r="D50" s="27" t="s">
        <v>64</v>
      </c>
      <c r="E50" s="34" t="n">
        <v>2.9</v>
      </c>
      <c r="F50" s="35" t="n">
        <f aca="false">SUM(B50*E50)</f>
        <v>1160</v>
      </c>
      <c r="G50" s="34" t="n">
        <v>5</v>
      </c>
      <c r="H50" s="36" t="n">
        <f aca="false">SUM(B50*G50)</f>
        <v>2000</v>
      </c>
      <c r="I50" s="34" t="n">
        <v>2.25</v>
      </c>
      <c r="J50" s="36" t="n">
        <f aca="false">SUM(B50*I50)</f>
        <v>900</v>
      </c>
      <c r="K50" s="37"/>
    </row>
    <row r="51" customFormat="false" ht="12.75" hidden="false" customHeight="false" outlineLevel="0" collapsed="false">
      <c r="A51" s="39" t="n">
        <v>38</v>
      </c>
      <c r="B51" s="8" t="n">
        <v>50</v>
      </c>
      <c r="C51" s="9" t="s">
        <v>61</v>
      </c>
      <c r="D51" s="27" t="s">
        <v>65</v>
      </c>
      <c r="E51" s="34" t="n">
        <v>130</v>
      </c>
      <c r="F51" s="35" t="n">
        <f aca="false">SUM(B51*E51)</f>
        <v>6500</v>
      </c>
      <c r="G51" s="34" t="n">
        <v>80</v>
      </c>
      <c r="H51" s="36" t="n">
        <f aca="false">SUM(B51*G51)</f>
        <v>4000</v>
      </c>
      <c r="I51" s="34" t="n">
        <v>38.5</v>
      </c>
      <c r="J51" s="36" t="n">
        <f aca="false">SUM(B51*I51)</f>
        <v>1925</v>
      </c>
      <c r="K51" s="37"/>
    </row>
    <row r="52" customFormat="false" ht="12.75" hidden="false" customHeight="false" outlineLevel="0" collapsed="false">
      <c r="A52" s="39" t="n">
        <v>39</v>
      </c>
      <c r="B52" s="8" t="n">
        <v>60</v>
      </c>
      <c r="C52" s="9" t="s">
        <v>24</v>
      </c>
      <c r="D52" s="27" t="s">
        <v>66</v>
      </c>
      <c r="E52" s="34" t="n">
        <v>39</v>
      </c>
      <c r="F52" s="35" t="n">
        <f aca="false">SUM(B52*E52)</f>
        <v>2340</v>
      </c>
      <c r="G52" s="34" t="n">
        <v>50</v>
      </c>
      <c r="H52" s="36" t="n">
        <f aca="false">SUM(B52*G52)</f>
        <v>3000</v>
      </c>
      <c r="I52" s="34" t="n">
        <v>26.5</v>
      </c>
      <c r="J52" s="36" t="n">
        <f aca="false">SUM(B52*I52)</f>
        <v>1590</v>
      </c>
      <c r="K52" s="37"/>
    </row>
    <row r="53" customFormat="false" ht="12.75" hidden="false" customHeight="false" outlineLevel="0" collapsed="false">
      <c r="A53" s="39" t="n">
        <v>40</v>
      </c>
      <c r="B53" s="8" t="n">
        <v>50</v>
      </c>
      <c r="C53" s="9" t="s">
        <v>67</v>
      </c>
      <c r="D53" s="27" t="s">
        <v>68</v>
      </c>
      <c r="E53" s="34" t="n">
        <v>80</v>
      </c>
      <c r="F53" s="35" t="n">
        <f aca="false">SUM(B53*E53)</f>
        <v>4000</v>
      </c>
      <c r="G53" s="34" t="n">
        <v>150</v>
      </c>
      <c r="H53" s="36" t="n">
        <f aca="false">SUM(B53*G53)</f>
        <v>7500</v>
      </c>
      <c r="I53" s="34" t="n">
        <v>31</v>
      </c>
      <c r="J53" s="36" t="n">
        <f aca="false">SUM(B53*I53)</f>
        <v>1550</v>
      </c>
      <c r="K53" s="37"/>
    </row>
    <row r="54" customFormat="false" ht="12.75" hidden="false" customHeight="false" outlineLevel="0" collapsed="false">
      <c r="A54" s="39" t="n">
        <v>41</v>
      </c>
      <c r="B54" s="8" t="n">
        <v>5</v>
      </c>
      <c r="C54" s="9" t="s">
        <v>24</v>
      </c>
      <c r="D54" s="27" t="s">
        <v>26</v>
      </c>
      <c r="E54" s="34" t="n">
        <v>49</v>
      </c>
      <c r="F54" s="35" t="n">
        <f aca="false">SUM(B54*E54)</f>
        <v>245</v>
      </c>
      <c r="G54" s="34" t="n">
        <v>60</v>
      </c>
      <c r="H54" s="36" t="n">
        <f aca="false">SUM(B54*G54)</f>
        <v>300</v>
      </c>
      <c r="I54" s="34" t="n">
        <v>67</v>
      </c>
      <c r="J54" s="36" t="n">
        <f aca="false">SUM(B54*I54)</f>
        <v>335</v>
      </c>
      <c r="K54" s="37"/>
    </row>
    <row r="55" customFormat="false" ht="12.75" hidden="false" customHeight="false" outlineLevel="0" collapsed="false">
      <c r="A55" s="39" t="n">
        <v>42</v>
      </c>
      <c r="B55" s="8" t="n">
        <v>5</v>
      </c>
      <c r="C55" s="9" t="s">
        <v>24</v>
      </c>
      <c r="D55" s="27" t="s">
        <v>27</v>
      </c>
      <c r="E55" s="34" t="n">
        <v>136</v>
      </c>
      <c r="F55" s="35" t="n">
        <f aca="false">SUM(B55*E55)</f>
        <v>680</v>
      </c>
      <c r="G55" s="34" t="n">
        <v>245</v>
      </c>
      <c r="H55" s="36" t="n">
        <f aca="false">SUM(B55*G55)</f>
        <v>1225</v>
      </c>
      <c r="I55" s="34" t="n">
        <v>250</v>
      </c>
      <c r="J55" s="36" t="n">
        <f aca="false">SUM(B55*I55)</f>
        <v>1250</v>
      </c>
      <c r="K55" s="37"/>
    </row>
    <row r="56" customFormat="false" ht="12.75" hidden="false" customHeight="false" outlineLevel="0" collapsed="false">
      <c r="A56" s="39" t="n">
        <v>43</v>
      </c>
      <c r="B56" s="8" t="n">
        <v>4</v>
      </c>
      <c r="C56" s="9" t="s">
        <v>28</v>
      </c>
      <c r="D56" s="27" t="s">
        <v>69</v>
      </c>
      <c r="E56" s="34" t="n">
        <v>435</v>
      </c>
      <c r="F56" s="35" t="n">
        <f aca="false">SUM(B56*E56)</f>
        <v>1740</v>
      </c>
      <c r="G56" s="34" t="n">
        <v>610</v>
      </c>
      <c r="H56" s="36" t="n">
        <f aca="false">SUM(B56*G56)</f>
        <v>2440</v>
      </c>
      <c r="I56" s="34" t="n">
        <v>860</v>
      </c>
      <c r="J56" s="36" t="n">
        <f aca="false">SUM(B56*I56)</f>
        <v>3440</v>
      </c>
      <c r="K56" s="37"/>
    </row>
    <row r="57" customFormat="false" ht="12.75" hidden="false" customHeight="false" outlineLevel="0" collapsed="false">
      <c r="A57" s="39" t="n">
        <v>44</v>
      </c>
      <c r="B57" s="8" t="n">
        <v>1</v>
      </c>
      <c r="C57" s="9" t="s">
        <v>28</v>
      </c>
      <c r="D57" s="27" t="s">
        <v>37</v>
      </c>
      <c r="E57" s="34" t="n">
        <v>477</v>
      </c>
      <c r="F57" s="35" t="n">
        <f aca="false">SUM(B57*E57)</f>
        <v>477</v>
      </c>
      <c r="G57" s="34" t="n">
        <v>350</v>
      </c>
      <c r="H57" s="36" t="n">
        <f aca="false">SUM(B57*G57)</f>
        <v>350</v>
      </c>
      <c r="I57" s="34" t="n">
        <v>450</v>
      </c>
      <c r="J57" s="36" t="n">
        <f aca="false">SUM(B57*I57)</f>
        <v>450</v>
      </c>
      <c r="K57" s="37"/>
    </row>
    <row r="58" customFormat="false" ht="12.75" hidden="false" customHeight="false" outlineLevel="0" collapsed="false">
      <c r="A58" s="39" t="n">
        <v>45</v>
      </c>
      <c r="B58" s="8" t="n">
        <v>290</v>
      </c>
      <c r="C58" s="9" t="s">
        <v>20</v>
      </c>
      <c r="D58" s="27" t="s">
        <v>45</v>
      </c>
      <c r="E58" s="34" t="n">
        <v>25.5</v>
      </c>
      <c r="F58" s="35" t="n">
        <f aca="false">SUM(B58*E58)</f>
        <v>7395</v>
      </c>
      <c r="G58" s="34" t="n">
        <v>58</v>
      </c>
      <c r="H58" s="36" t="n">
        <f aca="false">SUM(B58*G58)</f>
        <v>16820</v>
      </c>
      <c r="I58" s="34" t="n">
        <v>58</v>
      </c>
      <c r="J58" s="36" t="n">
        <f aca="false">SUM(B58*I58)</f>
        <v>16820</v>
      </c>
      <c r="K58" s="37"/>
    </row>
    <row r="59" customFormat="false" ht="12.75" hidden="false" customHeight="false" outlineLevel="0" collapsed="false">
      <c r="A59" s="39" t="n">
        <v>46</v>
      </c>
      <c r="B59" s="8" t="n">
        <v>201</v>
      </c>
      <c r="C59" s="9" t="s">
        <v>20</v>
      </c>
      <c r="D59" s="27" t="s">
        <v>70</v>
      </c>
      <c r="E59" s="34" t="n">
        <v>12.72</v>
      </c>
      <c r="F59" s="35" t="n">
        <f aca="false">SUM(B59*E59)</f>
        <v>2556.72</v>
      </c>
      <c r="G59" s="34" t="n">
        <v>15</v>
      </c>
      <c r="H59" s="36" t="n">
        <f aca="false">SUM(B59*G59)</f>
        <v>3015</v>
      </c>
      <c r="I59" s="34" t="n">
        <v>18</v>
      </c>
      <c r="J59" s="36" t="n">
        <f aca="false">SUM(B59*I59)</f>
        <v>3618</v>
      </c>
      <c r="K59" s="37"/>
    </row>
    <row r="60" customFormat="false" ht="12.75" hidden="false" customHeight="false" outlineLevel="0" collapsed="false">
      <c r="A60" s="40" t="n">
        <v>47</v>
      </c>
      <c r="B60" s="41" t="n">
        <v>1</v>
      </c>
      <c r="C60" s="42" t="s">
        <v>18</v>
      </c>
      <c r="D60" s="43" t="s">
        <v>71</v>
      </c>
      <c r="E60" s="44" t="n">
        <v>480</v>
      </c>
      <c r="F60" s="45" t="n">
        <f aca="false">SUM(B60*E60)</f>
        <v>480</v>
      </c>
      <c r="G60" s="44" t="n">
        <v>10000</v>
      </c>
      <c r="H60" s="46" t="n">
        <f aca="false">SUM(B60*G60)</f>
        <v>10000</v>
      </c>
      <c r="I60" s="44" t="n">
        <v>14000</v>
      </c>
      <c r="J60" s="46" t="n">
        <f aca="false">SUM(B60*I60)</f>
        <v>14000</v>
      </c>
      <c r="K60" s="37"/>
    </row>
    <row r="61" customFormat="false" ht="12.75" hidden="false" customHeight="false" outlineLevel="0" collapsed="false">
      <c r="A61" s="7"/>
      <c r="B61" s="8"/>
      <c r="C61" s="9"/>
      <c r="E61" s="34"/>
      <c r="F61" s="35"/>
      <c r="G61" s="34"/>
      <c r="H61" s="36"/>
      <c r="I61" s="34"/>
      <c r="J61" s="36"/>
      <c r="K61" s="37"/>
    </row>
    <row r="62" customFormat="false" ht="12.75" hidden="false" customHeight="false" outlineLevel="0" collapsed="false">
      <c r="A62" s="7"/>
      <c r="B62" s="8"/>
      <c r="C62" s="9"/>
      <c r="D62" s="47" t="s">
        <v>72</v>
      </c>
      <c r="E62" s="44"/>
      <c r="F62" s="48" t="n">
        <f aca="false">SUM(F10:F61)</f>
        <v>460739.82</v>
      </c>
      <c r="G62" s="49"/>
      <c r="H62" s="48" t="n">
        <f aca="false">SUM(H10:H61)</f>
        <v>629820</v>
      </c>
      <c r="I62" s="44"/>
      <c r="J62" s="48" t="n">
        <f aca="false">SUM(J10:J61)</f>
        <v>841868</v>
      </c>
      <c r="K62" s="37"/>
    </row>
    <row r="63" customFormat="false" ht="12.75" hidden="false" customHeight="false" outlineLevel="0" collapsed="false">
      <c r="A63" s="27"/>
      <c r="B63" s="3"/>
      <c r="C63" s="3"/>
      <c r="D63" s="3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A64" s="27"/>
      <c r="B64" s="3"/>
      <c r="C64" s="3"/>
      <c r="D64" s="3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A65" s="27"/>
      <c r="B65" s="3"/>
      <c r="C65" s="3"/>
      <c r="D65" s="3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A66" s="27"/>
      <c r="B66" s="3"/>
      <c r="C66" s="3"/>
      <c r="D66" s="3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A67" s="27"/>
      <c r="B67" s="3"/>
      <c r="C67" s="3"/>
      <c r="D67" s="3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A68" s="27"/>
      <c r="B68" s="3"/>
      <c r="C68" s="3"/>
      <c r="D68" s="3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A69" s="27"/>
      <c r="B69" s="3"/>
      <c r="C69" s="3"/>
      <c r="D69" s="3"/>
      <c r="E69" s="37"/>
      <c r="F69" s="37"/>
      <c r="G69" s="37"/>
      <c r="H69" s="37"/>
      <c r="I69" s="37"/>
      <c r="J69" s="37"/>
      <c r="K69" s="37"/>
    </row>
    <row r="70" customFormat="false" ht="12.75" hidden="false" customHeight="false" outlineLevel="0" collapsed="false">
      <c r="A70" s="27"/>
      <c r="B70" s="3"/>
      <c r="C70" s="3"/>
      <c r="D70" s="3"/>
      <c r="E70" s="37"/>
      <c r="F70" s="37"/>
      <c r="G70" s="37"/>
      <c r="H70" s="37"/>
      <c r="I70" s="37"/>
      <c r="J70" s="37"/>
      <c r="K70" s="37"/>
    </row>
    <row r="71" customFormat="false" ht="12.75" hidden="false" customHeight="false" outlineLevel="0" collapsed="false">
      <c r="A71" s="27"/>
      <c r="B71" s="3"/>
      <c r="C71" s="3"/>
      <c r="D71" s="3"/>
      <c r="E71" s="37"/>
      <c r="F71" s="37"/>
      <c r="G71" s="37"/>
      <c r="H71" s="37"/>
      <c r="I71" s="37"/>
      <c r="J71" s="37"/>
      <c r="K71" s="37"/>
    </row>
    <row r="72" customFormat="false" ht="12.75" hidden="false" customHeight="false" outlineLevel="0" collapsed="false">
      <c r="A72" s="27"/>
      <c r="B72" s="3"/>
      <c r="C72" s="3"/>
      <c r="D72" s="3"/>
      <c r="E72" s="37"/>
      <c r="F72" s="37"/>
      <c r="G72" s="37"/>
      <c r="H72" s="37"/>
      <c r="I72" s="37"/>
      <c r="J72" s="37"/>
      <c r="K72" s="37"/>
    </row>
    <row r="73" customFormat="false" ht="12.75" hidden="false" customHeight="false" outlineLevel="0" collapsed="false">
      <c r="A73" s="27"/>
      <c r="B73" s="3"/>
      <c r="C73" s="3"/>
      <c r="D73" s="3"/>
      <c r="E73" s="37"/>
      <c r="F73" s="37"/>
      <c r="G73" s="37"/>
      <c r="H73" s="37"/>
      <c r="I73" s="37"/>
      <c r="J73" s="37"/>
      <c r="K73" s="37"/>
    </row>
    <row r="74" customFormat="false" ht="12.75" hidden="false" customHeight="false" outlineLevel="0" collapsed="false">
      <c r="A74" s="27"/>
      <c r="B74" s="3"/>
      <c r="C74" s="3"/>
      <c r="D74" s="3"/>
      <c r="E74" s="37"/>
      <c r="F74" s="37"/>
      <c r="G74" s="37"/>
      <c r="H74" s="37"/>
      <c r="I74" s="37"/>
      <c r="J74" s="37"/>
      <c r="K74" s="37"/>
    </row>
    <row r="75" customFormat="false" ht="12.75" hidden="false" customHeight="false" outlineLevel="0" collapsed="false">
      <c r="A75" s="27"/>
      <c r="B75" s="3"/>
      <c r="C75" s="3"/>
      <c r="D75" s="3"/>
      <c r="E75" s="37"/>
      <c r="F75" s="37"/>
      <c r="G75" s="37"/>
      <c r="H75" s="37"/>
      <c r="I75" s="37"/>
      <c r="J75" s="37"/>
      <c r="K75" s="37"/>
    </row>
    <row r="76" customFormat="false" ht="12.75" hidden="false" customHeight="false" outlineLevel="0" collapsed="false">
      <c r="A76" s="27"/>
      <c r="B76" s="3"/>
      <c r="C76" s="3"/>
      <c r="D76" s="3"/>
      <c r="E76" s="37"/>
      <c r="F76" s="37"/>
      <c r="G76" s="37"/>
      <c r="H76" s="37"/>
      <c r="I76" s="37"/>
      <c r="J76" s="37"/>
      <c r="K76" s="37"/>
    </row>
    <row r="77" customFormat="false" ht="12.75" hidden="false" customHeight="false" outlineLevel="0" collapsed="false">
      <c r="A77" s="27"/>
      <c r="B77" s="3"/>
      <c r="C77" s="3"/>
      <c r="D77" s="3"/>
      <c r="E77" s="37"/>
      <c r="F77" s="37"/>
      <c r="G77" s="37"/>
      <c r="H77" s="37"/>
      <c r="I77" s="37"/>
      <c r="J77" s="37"/>
      <c r="K77" s="37"/>
    </row>
    <row r="78" customFormat="false" ht="12.75" hidden="false" customHeight="false" outlineLevel="0" collapsed="false">
      <c r="A78" s="27"/>
      <c r="B78" s="3"/>
      <c r="C78" s="3"/>
      <c r="D78" s="3"/>
      <c r="E78" s="37"/>
      <c r="F78" s="37"/>
      <c r="G78" s="37"/>
      <c r="H78" s="37"/>
      <c r="I78" s="37"/>
      <c r="J78" s="37"/>
      <c r="K78" s="37"/>
    </row>
    <row r="79" customFormat="false" ht="12.75" hidden="false" customHeight="false" outlineLevel="0" collapsed="false">
      <c r="A79" s="27"/>
      <c r="B79" s="3"/>
      <c r="C79" s="3"/>
      <c r="D79" s="3"/>
      <c r="E79" s="37"/>
      <c r="F79" s="37"/>
      <c r="G79" s="37"/>
      <c r="H79" s="37"/>
      <c r="I79" s="37"/>
      <c r="J79" s="37"/>
      <c r="K79" s="37"/>
    </row>
    <row r="80" customFormat="false" ht="12.75" hidden="false" customHeight="false" outlineLevel="0" collapsed="false">
      <c r="A80" s="27"/>
      <c r="B80" s="3"/>
      <c r="C80" s="3"/>
      <c r="D80" s="3"/>
      <c r="E80" s="37"/>
      <c r="F80" s="37"/>
      <c r="G80" s="37"/>
      <c r="H80" s="37"/>
      <c r="I80" s="37"/>
      <c r="J80" s="37"/>
      <c r="K80" s="37"/>
    </row>
    <row r="81" customFormat="false" ht="12.75" hidden="false" customHeight="false" outlineLevel="0" collapsed="false">
      <c r="A81" s="27"/>
      <c r="B81" s="3"/>
      <c r="C81" s="3"/>
      <c r="D81" s="3"/>
      <c r="E81" s="37"/>
      <c r="F81" s="37"/>
      <c r="G81" s="37"/>
      <c r="H81" s="37"/>
      <c r="I81" s="37"/>
      <c r="J81" s="37"/>
      <c r="K81" s="37"/>
    </row>
    <row r="82" customFormat="false" ht="12.75" hidden="false" customHeight="false" outlineLevel="0" collapsed="false">
      <c r="A82" s="27"/>
      <c r="B82" s="3"/>
      <c r="C82" s="3"/>
      <c r="D82" s="3"/>
      <c r="E82" s="37"/>
      <c r="F82" s="37"/>
      <c r="G82" s="37"/>
      <c r="H82" s="37"/>
      <c r="I82" s="37"/>
      <c r="J82" s="37"/>
      <c r="K82" s="37"/>
    </row>
    <row r="83" customFormat="false" ht="12.75" hidden="false" customHeight="false" outlineLevel="0" collapsed="false">
      <c r="A83" s="27"/>
      <c r="B83" s="3"/>
      <c r="C83" s="3"/>
      <c r="D83" s="3"/>
      <c r="E83" s="37"/>
      <c r="F83" s="37"/>
      <c r="G83" s="37"/>
      <c r="H83" s="37"/>
      <c r="I83" s="37"/>
      <c r="J83" s="37"/>
      <c r="K83" s="37"/>
    </row>
    <row r="84" customFormat="false" ht="12.75" hidden="false" customHeight="false" outlineLevel="0" collapsed="false">
      <c r="A84" s="27"/>
      <c r="B84" s="3"/>
      <c r="C84" s="3"/>
      <c r="D84" s="3"/>
      <c r="E84" s="3"/>
      <c r="F84" s="3"/>
      <c r="G84" s="3"/>
      <c r="H84" s="37"/>
      <c r="I84" s="37"/>
      <c r="J84" s="37"/>
    </row>
    <row r="85" customFormat="false" ht="12.75" hidden="false" customHeight="false" outlineLevel="0" collapsed="false">
      <c r="A85" s="27"/>
      <c r="B85" s="3"/>
      <c r="C85" s="3"/>
      <c r="D85" s="3"/>
      <c r="E85" s="37"/>
      <c r="F85" s="37"/>
      <c r="G85" s="37"/>
      <c r="H85" s="37"/>
      <c r="I85" s="37"/>
      <c r="J85" s="37"/>
      <c r="K85" s="37"/>
    </row>
    <row r="86" customFormat="false" ht="12.75" hidden="false" customHeight="false" outlineLevel="0" collapsed="false">
      <c r="A86" s="27"/>
      <c r="B86" s="3"/>
      <c r="C86" s="3"/>
      <c r="D86" s="3"/>
      <c r="E86" s="37"/>
      <c r="F86" s="37"/>
      <c r="G86" s="37"/>
      <c r="H86" s="37"/>
      <c r="I86" s="37"/>
      <c r="J86" s="37"/>
      <c r="K86" s="37"/>
    </row>
    <row r="87" customFormat="false" ht="12.75" hidden="false" customHeight="false" outlineLevel="0" collapsed="false">
      <c r="A87" s="27"/>
      <c r="B87" s="3"/>
      <c r="C87" s="3"/>
      <c r="D87" s="3"/>
      <c r="E87" s="37"/>
      <c r="F87" s="37"/>
      <c r="G87" s="37"/>
      <c r="H87" s="37"/>
      <c r="I87" s="37"/>
      <c r="J87" s="37"/>
      <c r="K87" s="37"/>
    </row>
    <row r="88" customFormat="false" ht="12.75" hidden="false" customHeight="false" outlineLevel="0" collapsed="false">
      <c r="A88" s="27"/>
      <c r="B88" s="3"/>
      <c r="C88" s="3"/>
      <c r="D88" s="3"/>
      <c r="E88" s="37"/>
      <c r="F88" s="37"/>
      <c r="G88" s="37"/>
      <c r="H88" s="37"/>
      <c r="I88" s="37"/>
      <c r="J88" s="37"/>
      <c r="K88" s="37"/>
    </row>
    <row r="89" customFormat="false" ht="12.75" hidden="false" customHeight="false" outlineLevel="0" collapsed="false">
      <c r="A89" s="27"/>
      <c r="B89" s="3"/>
      <c r="C89" s="3"/>
      <c r="D89" s="3"/>
      <c r="E89" s="37"/>
      <c r="F89" s="37"/>
      <c r="G89" s="37"/>
      <c r="H89" s="37"/>
      <c r="I89" s="37"/>
      <c r="J89" s="37"/>
      <c r="K89" s="37"/>
    </row>
    <row r="90" customFormat="false" ht="12.75" hidden="false" customHeight="false" outlineLevel="0" collapsed="false">
      <c r="A90" s="27"/>
      <c r="B90" s="3"/>
      <c r="C90" s="3"/>
      <c r="D90" s="3"/>
      <c r="E90" s="37"/>
      <c r="F90" s="37"/>
      <c r="G90" s="37"/>
      <c r="H90" s="37"/>
      <c r="I90" s="37"/>
      <c r="J90" s="37"/>
      <c r="K90" s="37"/>
    </row>
    <row r="91" customFormat="false" ht="12.75" hidden="false" customHeight="false" outlineLevel="0" collapsed="false">
      <c r="A91" s="27"/>
      <c r="B91" s="3"/>
      <c r="C91" s="3"/>
      <c r="D91" s="3"/>
      <c r="E91" s="37"/>
      <c r="F91" s="37"/>
      <c r="G91" s="37"/>
      <c r="H91" s="37"/>
      <c r="I91" s="37"/>
      <c r="J91" s="37"/>
      <c r="K91" s="37"/>
    </row>
    <row r="92" customFormat="false" ht="12.75" hidden="false" customHeight="false" outlineLevel="0" collapsed="false">
      <c r="A92" s="27"/>
      <c r="B92" s="3"/>
      <c r="C92" s="3"/>
      <c r="D92" s="3"/>
      <c r="E92" s="37"/>
      <c r="F92" s="37"/>
      <c r="G92" s="37"/>
      <c r="H92" s="37"/>
      <c r="I92" s="37"/>
      <c r="J92" s="37"/>
      <c r="K92" s="37"/>
    </row>
    <row r="93" customFormat="false" ht="12.75" hidden="false" customHeight="false" outlineLevel="0" collapsed="false">
      <c r="A93" s="27"/>
      <c r="B93" s="3"/>
      <c r="C93" s="3"/>
      <c r="D93" s="3"/>
      <c r="E93" s="37"/>
      <c r="F93" s="37"/>
      <c r="G93" s="37"/>
      <c r="H93" s="37"/>
      <c r="I93" s="37"/>
      <c r="J93" s="37"/>
      <c r="K93" s="37"/>
    </row>
    <row r="94" s="1" customFormat="true" ht="12.75" hidden="false" customHeight="false" outlineLevel="0" collapsed="false">
      <c r="A94" s="27"/>
      <c r="B94" s="3"/>
      <c r="C94" s="3"/>
      <c r="D94" s="3"/>
      <c r="E94" s="50"/>
      <c r="F94" s="50"/>
      <c r="G94" s="50"/>
      <c r="H94" s="50"/>
      <c r="I94" s="50"/>
      <c r="J94" s="50"/>
      <c r="K94" s="50"/>
    </row>
    <row r="95" s="1" customFormat="true" ht="12.75" hidden="false" customHeight="false" outlineLevel="0" collapsed="false">
      <c r="A95" s="27"/>
      <c r="B95" s="27"/>
      <c r="C95" s="27"/>
      <c r="D95" s="51"/>
      <c r="E95" s="27"/>
      <c r="F95" s="52"/>
      <c r="G95" s="27"/>
      <c r="H95" s="52"/>
      <c r="I95" s="27"/>
      <c r="J95" s="52"/>
      <c r="K95" s="27"/>
    </row>
    <row r="96" s="1" customFormat="tru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2.75" hidden="false" customHeight="false" outlineLevel="0" collapsed="false">
      <c r="A97" s="27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27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2.75" hidden="false" customHeight="false" outlineLevel="0" collapsed="false">
      <c r="A99" s="27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2.75" hidden="false" customHeight="false" outlineLevel="0" collapsed="false">
      <c r="A100" s="27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.75" hidden="false" customHeight="false" outlineLevel="0" collapsed="false">
      <c r="A111" s="27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.75" hidden="false" customHeight="false" outlineLevel="0" collapsed="false">
      <c r="A112" s="27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A113" s="27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A114" s="27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2.75" hidden="false" customHeight="false" outlineLevel="0" collapsed="false">
      <c r="A115" s="27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2.75" hidden="false" customHeight="false" outlineLevel="0" collapsed="false">
      <c r="A116" s="27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2.75" hidden="false" customHeight="false" outlineLevel="0" collapsed="false">
      <c r="A117" s="27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2.75" hidden="false" customHeight="false" outlineLevel="0" collapsed="false">
      <c r="A118" s="27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2.75" hidden="false" customHeight="false" outlineLevel="0" collapsed="false">
      <c r="A119" s="27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2.75" hidden="false" customHeight="false" outlineLevel="0" collapsed="false">
      <c r="A120" s="27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2.75" hidden="false" customHeight="false" outlineLevel="0" collapsed="false">
      <c r="A121" s="27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2.75" hidden="false" customHeight="false" outlineLevel="0" collapsed="false">
      <c r="A122" s="27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2.75" hidden="false" customHeight="false" outlineLevel="0" collapsed="false">
      <c r="A123" s="27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2.75" hidden="false" customHeight="false" outlineLevel="0" collapsed="false">
      <c r="A124" s="27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2.75" hidden="false" customHeight="false" outlineLevel="0" collapsed="false">
      <c r="A125" s="27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2.75" hidden="false" customHeight="false" outlineLevel="0" collapsed="false">
      <c r="A126" s="27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2.75" hidden="false" customHeight="false" outlineLevel="0" collapsed="false">
      <c r="A127" s="27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false" outlineLevel="0" collapsed="false">
      <c r="A128" s="27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2.75" hidden="false" customHeight="false" outlineLevel="0" collapsed="false">
      <c r="A129" s="27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2.75" hidden="false" customHeight="false" outlineLevel="0" collapsed="false">
      <c r="A130" s="27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2.75" hidden="false" customHeight="false" outlineLevel="0" collapsed="false">
      <c r="A131" s="27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A132" s="27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2.75" hidden="false" customHeight="false" outlineLevel="0" collapsed="false">
      <c r="A133" s="27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2.75" hidden="false" customHeight="false" outlineLevel="0" collapsed="false">
      <c r="A134" s="27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2.75" hidden="false" customHeight="false" outlineLevel="0" collapsed="false">
      <c r="A135" s="27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2.75" hidden="false" customHeight="false" outlineLevel="0" collapsed="false">
      <c r="A136" s="27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2.75" hidden="false" customHeight="false" outlineLevel="0" collapsed="false">
      <c r="A137" s="27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2.75" hidden="false" customHeight="false" outlineLevel="0" collapsed="false">
      <c r="A138" s="27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2.75" hidden="false" customHeight="false" outlineLevel="0" collapsed="false">
      <c r="A139" s="27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2.75" hidden="false" customHeight="false" outlineLevel="0" collapsed="false">
      <c r="A140" s="27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2.75" hidden="false" customHeight="false" outlineLevel="0" collapsed="false">
      <c r="A141" s="27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2.75" hidden="false" customHeight="false" outlineLevel="0" collapsed="false">
      <c r="A142" s="27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2.75" hidden="false" customHeight="false" outlineLevel="0" collapsed="false">
      <c r="A143" s="27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2.75" hidden="false" customHeight="false" outlineLevel="0" collapsed="false">
      <c r="A144" s="27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2.75" hidden="false" customHeight="false" outlineLevel="0" collapsed="false">
      <c r="A145" s="27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2.75" hidden="false" customHeight="false" outlineLevel="0" collapsed="false">
      <c r="A146" s="27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27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2.75" hidden="false" customHeight="false" outlineLevel="0" collapsed="false">
      <c r="A148" s="27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2.75" hidden="false" customHeight="false" outlineLevel="0" collapsed="false">
      <c r="A149" s="27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27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2.75" hidden="false" customHeight="false" outlineLevel="0" collapsed="false">
      <c r="A151" s="27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2.75" hidden="false" customHeight="false" outlineLevel="0" collapsed="false">
      <c r="A152" s="27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2.75" hidden="false" customHeight="false" outlineLevel="0" collapsed="false">
      <c r="A153" s="27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27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2.75" hidden="false" customHeight="false" outlineLevel="0" collapsed="false">
      <c r="A155" s="27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27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27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27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27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27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27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2.75" hidden="false" customHeight="false" outlineLevel="0" collapsed="false">
      <c r="A162" s="27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27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27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27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27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27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27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27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27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27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27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27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27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27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27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27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27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27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27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27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27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27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27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27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27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27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27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27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27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27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27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27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27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27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27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27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27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27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27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27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27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27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27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27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27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27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27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27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27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27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27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27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27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27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27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27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27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27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27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27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27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27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27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27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27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27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27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27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27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27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27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27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27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27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27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27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27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27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27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27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27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27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27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27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27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27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27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27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27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27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27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27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27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27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27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27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27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27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27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27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27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27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27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27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27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27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27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27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27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27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27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27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27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27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27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27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27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27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27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27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27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27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27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27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27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27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27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27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27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27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27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27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27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27"/>
      <c r="B295" s="3"/>
      <c r="C295" s="3"/>
      <c r="D295" s="3"/>
      <c r="E295" s="3"/>
      <c r="F295" s="3"/>
      <c r="G295" s="3"/>
      <c r="H295" s="3"/>
      <c r="I295" s="3"/>
      <c r="J295" s="3"/>
    </row>
  </sheetData>
  <mergeCells count="6">
    <mergeCell ref="E6:F6"/>
    <mergeCell ref="G6:H6"/>
    <mergeCell ref="I6:J6"/>
    <mergeCell ref="E7:F7"/>
    <mergeCell ref="G7:H7"/>
    <mergeCell ref="I7:J7"/>
  </mergeCells>
  <printOptions headings="false" gridLines="true" gridLinesSet="true" horizontalCentered="false" verticalCentered="false"/>
  <pageMargins left="1" right="1" top="0.179861111111111" bottom="0.3" header="0.511811023622047" footer="0.511811023622047"/>
  <pageSetup paperSize="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0:26:09Z</dcterms:created>
  <dc:creator>Jeanne Hultman</dc:creator>
  <dc:description/>
  <dc:language>en-US</dc:language>
  <cp:lastModifiedBy>CThorsel</cp:lastModifiedBy>
  <cp:lastPrinted>2011-05-18T16:11:13Z</cp:lastPrinted>
  <dcterms:modified xsi:type="dcterms:W3CDTF">2011-06-22T17:20:39Z</dcterms:modified>
  <cp:revision>0</cp:revision>
  <dc:subject/>
  <dc:title/>
</cp:coreProperties>
</file>