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9">
  <si>
    <t xml:space="preserve">Bid Tabulation</t>
  </si>
  <si>
    <t xml:space="preserve">Job No.: 0356TR (36th Avenue East Reconstruction)</t>
  </si>
  <si>
    <t xml:space="preserve">Bid No.: 11-0257</t>
  </si>
  <si>
    <t xml:space="preserve">Bid Date: April 20, 2011</t>
  </si>
  <si>
    <t xml:space="preserve">Ulland</t>
  </si>
  <si>
    <t xml:space="preserve">Northland Construc-</t>
  </si>
  <si>
    <t xml:space="preserve">Veit &amp;</t>
  </si>
  <si>
    <t xml:space="preserve">RJS Construction</t>
  </si>
  <si>
    <t xml:space="preserve">Brothers, Inc.</t>
  </si>
  <si>
    <t xml:space="preserve">tors of Duluth, LLC</t>
  </si>
  <si>
    <t xml:space="preserve">Co., Inc.</t>
  </si>
  <si>
    <t xml:space="preserve">Group, LLC</t>
  </si>
  <si>
    <t xml:space="preserve">Item</t>
  </si>
  <si>
    <t xml:space="preserve">Qty.</t>
  </si>
  <si>
    <t xml:space="preserve">U/</t>
  </si>
  <si>
    <t xml:space="preserve">Unit </t>
  </si>
  <si>
    <t xml:space="preserve">Total</t>
  </si>
  <si>
    <t xml:space="preserve">No.</t>
  </si>
  <si>
    <t xml:space="preserve">OM</t>
  </si>
  <si>
    <t xml:space="preserve">Price</t>
  </si>
  <si>
    <t xml:space="preserve">LS</t>
  </si>
  <si>
    <t xml:space="preserve">Mobilization</t>
  </si>
  <si>
    <t xml:space="preserve">TREE</t>
  </si>
  <si>
    <t xml:space="preserve">Clearing</t>
  </si>
  <si>
    <t xml:space="preserve">Grubbing</t>
  </si>
  <si>
    <t xml:space="preserve">LIN FT</t>
  </si>
  <si>
    <t xml:space="preserve">Remove Curb &amp; Gutter</t>
  </si>
  <si>
    <t xml:space="preserve">Remove Sewer Pipe (Storm)</t>
  </si>
  <si>
    <t xml:space="preserve">Remove Sewer Pipe (Sanitary)</t>
  </si>
  <si>
    <t xml:space="preserve">Remove Gas Supply Pipe</t>
  </si>
  <si>
    <t xml:space="preserve">Remove Fence</t>
  </si>
  <si>
    <t xml:space="preserve">Remove Concrete Steps</t>
  </si>
  <si>
    <t xml:space="preserve">SQ FT</t>
  </si>
  <si>
    <t xml:space="preserve">Remove Concrete Sidewalk</t>
  </si>
  <si>
    <t xml:space="preserve">SQ YD</t>
  </si>
  <si>
    <t xml:space="preserve">Remove Bituminous Pavement</t>
  </si>
  <si>
    <t xml:space="preserve">Remove Bituminous Driveway Pavement</t>
  </si>
  <si>
    <t xml:space="preserve">Remove Concrete Driveway Pavement</t>
  </si>
  <si>
    <t xml:space="preserve">Remove Pavement</t>
  </si>
  <si>
    <t xml:space="preserve">EACH</t>
  </si>
  <si>
    <t xml:space="preserve">Remove Hydrant</t>
  </si>
  <si>
    <t xml:space="preserve">Remove Catch Basin</t>
  </si>
  <si>
    <t xml:space="preserve">Remove Manhole</t>
  </si>
  <si>
    <t xml:space="preserve">Remove Curb Stop &amp; Box</t>
  </si>
  <si>
    <t xml:space="preserve">Remove Gate Valve &amp; Box</t>
  </si>
  <si>
    <t xml:space="preserve">Remove Sign</t>
  </si>
  <si>
    <t xml:space="preserve">Sawing Concrete Pavement (Full Depth)</t>
  </si>
  <si>
    <t xml:space="preserve">Sawing Bituminous Pavement (Full Depth)</t>
  </si>
  <si>
    <t xml:space="preserve">Salvage Casting</t>
  </si>
  <si>
    <t xml:space="preserve">Salvage Sign</t>
  </si>
  <si>
    <t xml:space="preserve">Abandon Pipe Sewer (Storm)</t>
  </si>
  <si>
    <t xml:space="preserve">25A</t>
  </si>
  <si>
    <t xml:space="preserve">Salvage Brick Pavers</t>
  </si>
  <si>
    <t xml:space="preserve">CU YD</t>
  </si>
  <si>
    <t xml:space="preserve">Common Excavation</t>
  </si>
  <si>
    <t xml:space="preserve">Select Granular Borrow MOD 7% (CV)</t>
  </si>
  <si>
    <t xml:space="preserve">Geotextile Fabric Type V</t>
  </si>
  <si>
    <t xml:space="preserve">HOUR</t>
  </si>
  <si>
    <t xml:space="preserve">Tractor Mounted Backhoe</t>
  </si>
  <si>
    <t xml:space="preserve">Aggregate Base (CV) Class 5</t>
  </si>
  <si>
    <t xml:space="preserve">TON</t>
  </si>
  <si>
    <t xml:space="preserve">Type SP 9.5 Wearing Course Mix (2,C)</t>
  </si>
  <si>
    <t xml:space="preserve">Type SP 12.5 Non-Wearing Course Mix (2,C)</t>
  </si>
  <si>
    <t xml:space="preserve">Type SP 12.5 Bituminous Mix for Patching</t>
  </si>
  <si>
    <t xml:space="preserve">Concrete Retaining Wall</t>
  </si>
  <si>
    <t xml:space="preserve">Concrete Steps</t>
  </si>
  <si>
    <t xml:space="preserve">Granular Backfill (CV)</t>
  </si>
  <si>
    <t xml:space="preserve">Coarse Filter Aggregate (CV)</t>
  </si>
  <si>
    <t xml:space="preserve">10" PVC Pipe Drain</t>
  </si>
  <si>
    <t xml:space="preserve">4" Perforated PVC Pipe Drain</t>
  </si>
  <si>
    <t xml:space="preserve">Drainage System</t>
  </si>
  <si>
    <t xml:space="preserve">6" PVC Pipe Drain Cleanout</t>
  </si>
  <si>
    <t xml:space="preserve">10" PVC Pipe Drain Cleanout</t>
  </si>
  <si>
    <t xml:space="preserve">Construct Interceptor Drain</t>
  </si>
  <si>
    <t xml:space="preserve">Yard Drain</t>
  </si>
  <si>
    <t xml:space="preserve">8" PVC Pipe Sewer SDR 35</t>
  </si>
  <si>
    <t xml:space="preserve">6" PVC Pipe Sewer Service SDR 35</t>
  </si>
  <si>
    <t xml:space="preserve">12" RC Sewer Pipe Design 3006, Class III</t>
  </si>
  <si>
    <t xml:space="preserve">15" RC Sewer Pipe Design 3006, Class III</t>
  </si>
  <si>
    <t xml:space="preserve">18" RC Sewer Pipe Design 3006, Class III</t>
  </si>
  <si>
    <t xml:space="preserve">24" RC Sewer Pipe Design 3006, Class III</t>
  </si>
  <si>
    <t xml:space="preserve">8"x6" PVC Wye SDR 35</t>
  </si>
  <si>
    <t xml:space="preserve">Connect to Existing Sanitary Sewer Service</t>
  </si>
  <si>
    <t xml:space="preserve">Connect to Existing Sanitary Sewer </t>
  </si>
  <si>
    <t xml:space="preserve">Magnetized Tracer Box</t>
  </si>
  <si>
    <t xml:space="preserve">Lining Sewer Pipe 8"</t>
  </si>
  <si>
    <t xml:space="preserve">Temporary Water Service</t>
  </si>
  <si>
    <t xml:space="preserve">0.75 Tapping Tee with Electrofusion Saddle</t>
  </si>
  <si>
    <t xml:space="preserve">0.75" Curb Stop &amp; Box</t>
  </si>
  <si>
    <t xml:space="preserve">Hydrant</t>
  </si>
  <si>
    <t xml:space="preserve">6" Gate Valve &amp; Box</t>
  </si>
  <si>
    <t xml:space="preserve">8" Gate Valve &amp; Box</t>
  </si>
  <si>
    <t xml:space="preserve">Connect to Existing Water Main</t>
  </si>
  <si>
    <t xml:space="preserve">Connect to Existing Water Service</t>
  </si>
  <si>
    <t xml:space="preserve">Hydrant Riser</t>
  </si>
  <si>
    <t xml:space="preserve">3/4" HDPE SDR 11 Tap Service Pipe</t>
  </si>
  <si>
    <t xml:space="preserve">6" DIPS HDPE Water Main SDR 11</t>
  </si>
  <si>
    <t xml:space="preserve">8" DIPS HDPE Water Main SDR 11</t>
  </si>
  <si>
    <t xml:space="preserve">3" Polystyrene Insulation</t>
  </si>
  <si>
    <t xml:space="preserve">Reconnect Gas Service</t>
  </si>
  <si>
    <t xml:space="preserve">Reconnect to Existing Gas Main</t>
  </si>
  <si>
    <t xml:space="preserve">2" HP Polyethylene Gas Main</t>
  </si>
  <si>
    <t xml:space="preserve">3" HP Polyethylene Gas Main</t>
  </si>
  <si>
    <t xml:space="preserve">Construct Drainage Structure Design 4007C</t>
  </si>
  <si>
    <t xml:space="preserve">Construct Drainage Structure Design G</t>
  </si>
  <si>
    <t xml:space="preserve">Construct Drainage Structure Design F</t>
  </si>
  <si>
    <t xml:space="preserve">Construct Drainage Structure Design 60-4020</t>
  </si>
  <si>
    <t xml:space="preserve">Casting Assembly</t>
  </si>
  <si>
    <t xml:space="preserve">Adjust Frame &amp; Ring Casting</t>
  </si>
  <si>
    <t xml:space="preserve">Manhole Frame Seal</t>
  </si>
  <si>
    <t xml:space="preserve">Connect to Existing Storm Sewer</t>
  </si>
  <si>
    <t xml:space="preserve">4" Concrete Walk</t>
  </si>
  <si>
    <t xml:space="preserve">7" Concrete Walk</t>
  </si>
  <si>
    <t xml:space="preserve">8" Concrete Walk</t>
  </si>
  <si>
    <t xml:space="preserve">Concrete Curb &amp; Gutter Design B624</t>
  </si>
  <si>
    <t xml:space="preserve">7" Concrete Driveway Pavement</t>
  </si>
  <si>
    <t xml:space="preserve">Truncated Domes</t>
  </si>
  <si>
    <t xml:space="preserve">Traffic Control</t>
  </si>
  <si>
    <t xml:space="preserve">Furnish Sign Panels Type C</t>
  </si>
  <si>
    <t xml:space="preserve">Install Sign</t>
  </si>
  <si>
    <t xml:space="preserve">Install Sign Support</t>
  </si>
  <si>
    <t xml:space="preserve">Deciduous Tree 2.5" CAL B&amp;B</t>
  </si>
  <si>
    <t xml:space="preserve">Tree Protection Type I</t>
  </si>
  <si>
    <t xml:space="preserve">Silt Fence Type Heavy Duty</t>
  </si>
  <si>
    <t xml:space="preserve">Temporary Rock Construction Entrance</t>
  </si>
  <si>
    <t xml:space="preserve">Storm Drain Inlet Protection</t>
  </si>
  <si>
    <t xml:space="preserve">Sodding Type Lawn</t>
  </si>
  <si>
    <t xml:space="preserve">4" Double Solid Line Yellow Epoxy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2</xdr:col>
      <xdr:colOff>271800</xdr:colOff>
      <xdr:row>4</xdr:row>
      <xdr:rowOff>9360</xdr:rowOff>
    </xdr:to>
    <xdr:pic>
      <xdr:nvPicPr>
        <xdr:cNvPr id="0" name="Picture 1" descr="City of Duluth logo new"/>
        <xdr:cNvPicPr/>
      </xdr:nvPicPr>
      <xdr:blipFill>
        <a:blip r:embed="rId1"/>
        <a:stretch/>
      </xdr:blipFill>
      <xdr:spPr>
        <a:xfrm>
          <a:off x="60120" y="0"/>
          <a:ext cx="9856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9" activeCellId="0" sqref="G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28"/>
    <col collapsed="false" customWidth="true" hidden="false" outlineLevel="0" max="3" min="3" style="2" width="5.85"/>
    <col collapsed="false" customWidth="true" hidden="false" outlineLevel="0" max="4" min="4" style="2" width="62.14"/>
    <col collapsed="false" customWidth="true" hidden="false" outlineLevel="0" max="5" min="5" style="2" width="10.13"/>
    <col collapsed="false" customWidth="true" hidden="false" outlineLevel="0" max="6" min="6" style="2" width="11.13"/>
    <col collapsed="false" customWidth="true" hidden="false" outlineLevel="0" max="7" min="7" style="2" width="10.13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true" hidden="false" outlineLevel="0" max="10" min="10" style="2" width="12.7"/>
    <col collapsed="false" customWidth="true" hidden="false" outlineLevel="0" max="11" min="11" style="3" width="10.13"/>
    <col collapsed="false" customWidth="true" hidden="false" outlineLevel="0" max="12" min="12" style="2" width="12.7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D1" s="4" t="s">
        <v>0</v>
      </c>
    </row>
    <row r="2" customFormat="false" ht="15" hidden="false" customHeight="false" outlineLevel="0" collapsed="false">
      <c r="D2" s="5"/>
    </row>
    <row r="3" customFormat="false" ht="15.75" hidden="false" customHeight="false" outlineLevel="0" collapsed="false">
      <c r="D3" s="6"/>
    </row>
    <row r="4" customFormat="false" ht="15.75" hidden="false" customHeight="false" outlineLevel="0" collapsed="false">
      <c r="D4" s="6" t="s">
        <v>1</v>
      </c>
    </row>
    <row r="5" customFormat="false" ht="15.75" hidden="false" customHeight="false" outlineLevel="0" collapsed="false">
      <c r="D5" s="6" t="s">
        <v>2</v>
      </c>
    </row>
    <row r="6" customFormat="false" ht="15.75" hidden="false" customHeight="false" outlineLevel="0" collapsed="false">
      <c r="A6" s="7"/>
      <c r="B6" s="8"/>
      <c r="C6" s="9"/>
      <c r="D6" s="6" t="s">
        <v>3</v>
      </c>
      <c r="E6" s="10" t="s">
        <v>4</v>
      </c>
      <c r="F6" s="10"/>
      <c r="G6" s="11" t="s">
        <v>5</v>
      </c>
      <c r="H6" s="11"/>
      <c r="I6" s="11" t="s">
        <v>6</v>
      </c>
      <c r="J6" s="11"/>
      <c r="K6" s="11" t="s">
        <v>7</v>
      </c>
      <c r="L6" s="11"/>
    </row>
    <row r="7" customFormat="false" ht="12.75" hidden="false" customHeight="false" outlineLevel="0" collapsed="false">
      <c r="A7" s="7"/>
      <c r="B7" s="8"/>
      <c r="C7" s="9"/>
      <c r="E7" s="12" t="s">
        <v>8</v>
      </c>
      <c r="F7" s="12"/>
      <c r="G7" s="13" t="s">
        <v>9</v>
      </c>
      <c r="H7" s="13"/>
      <c r="I7" s="12" t="s">
        <v>10</v>
      </c>
      <c r="J7" s="12"/>
      <c r="K7" s="12" t="s">
        <v>11</v>
      </c>
      <c r="L7" s="12"/>
    </row>
    <row r="8" customFormat="false" ht="12.75" hidden="false" customHeight="false" outlineLevel="0" collapsed="false">
      <c r="A8" s="14" t="s">
        <v>12</v>
      </c>
      <c r="B8" s="15" t="s">
        <v>13</v>
      </c>
      <c r="C8" s="16" t="s">
        <v>14</v>
      </c>
      <c r="D8" s="17" t="s">
        <v>12</v>
      </c>
      <c r="E8" s="18" t="s">
        <v>15</v>
      </c>
      <c r="F8" s="18" t="s">
        <v>16</v>
      </c>
      <c r="G8" s="18" t="s">
        <v>15</v>
      </c>
      <c r="H8" s="19" t="s">
        <v>16</v>
      </c>
      <c r="I8" s="18" t="s">
        <v>15</v>
      </c>
      <c r="J8" s="19" t="s">
        <v>16</v>
      </c>
      <c r="K8" s="18" t="s">
        <v>15</v>
      </c>
      <c r="L8" s="19" t="s">
        <v>16</v>
      </c>
    </row>
    <row r="9" customFormat="false" ht="12.75" hidden="false" customHeight="false" outlineLevel="0" collapsed="false">
      <c r="A9" s="20" t="s">
        <v>17</v>
      </c>
      <c r="B9" s="21"/>
      <c r="C9" s="22" t="s">
        <v>18</v>
      </c>
      <c r="D9" s="23"/>
      <c r="E9" s="12" t="s">
        <v>19</v>
      </c>
      <c r="F9" s="12" t="s">
        <v>19</v>
      </c>
      <c r="G9" s="12" t="s">
        <v>19</v>
      </c>
      <c r="H9" s="24" t="s">
        <v>19</v>
      </c>
      <c r="I9" s="12" t="s">
        <v>19</v>
      </c>
      <c r="J9" s="24" t="s">
        <v>19</v>
      </c>
      <c r="K9" s="12" t="s">
        <v>19</v>
      </c>
      <c r="L9" s="24" t="s">
        <v>19</v>
      </c>
    </row>
    <row r="10" customFormat="false" ht="12.75" hidden="false" customHeight="false" outlineLevel="0" collapsed="false">
      <c r="A10" s="25" t="n">
        <v>1</v>
      </c>
      <c r="B10" s="8" t="n">
        <v>1</v>
      </c>
      <c r="C10" s="9" t="s">
        <v>20</v>
      </c>
      <c r="D10" s="26" t="s">
        <v>21</v>
      </c>
      <c r="E10" s="27" t="n">
        <v>48607.39</v>
      </c>
      <c r="F10" s="28" t="n">
        <f aca="false">SUM(B10*E10)</f>
        <v>48607.39</v>
      </c>
      <c r="G10" s="29" t="n">
        <v>23000</v>
      </c>
      <c r="H10" s="30" t="n">
        <f aca="false">SUM(B10*G10)</f>
        <v>23000</v>
      </c>
      <c r="I10" s="29" t="n">
        <v>43282.67</v>
      </c>
      <c r="J10" s="31" t="n">
        <f aca="false">SUM(B10*I10)</f>
        <v>43282.67</v>
      </c>
      <c r="K10" s="29" t="n">
        <v>53010.5</v>
      </c>
      <c r="L10" s="31" t="n">
        <f aca="false">SUM(B10*K10)</f>
        <v>53010.5</v>
      </c>
    </row>
    <row r="11" customFormat="false" ht="12.75" hidden="false" customHeight="false" outlineLevel="0" collapsed="false">
      <c r="A11" s="25" t="n">
        <v>2</v>
      </c>
      <c r="B11" s="8" t="n">
        <v>54</v>
      </c>
      <c r="C11" s="9" t="s">
        <v>22</v>
      </c>
      <c r="D11" s="26" t="s">
        <v>23</v>
      </c>
      <c r="E11" s="32" t="n">
        <v>227</v>
      </c>
      <c r="F11" s="33" t="n">
        <f aca="false">SUM(B11*E11)</f>
        <v>12258</v>
      </c>
      <c r="G11" s="32" t="n">
        <v>300</v>
      </c>
      <c r="H11" s="34" t="n">
        <f aca="false">SUM(B11*G11)</f>
        <v>16200</v>
      </c>
      <c r="I11" s="32" t="n">
        <v>306.6</v>
      </c>
      <c r="J11" s="34" t="n">
        <f aca="false">SUM(B11*I11)</f>
        <v>16556.4</v>
      </c>
      <c r="K11" s="32" t="n">
        <v>290</v>
      </c>
      <c r="L11" s="34" t="n">
        <f aca="false">SUM(B11*K11)</f>
        <v>15660</v>
      </c>
    </row>
    <row r="12" customFormat="false" ht="12.75" hidden="false" customHeight="false" outlineLevel="0" collapsed="false">
      <c r="A12" s="25" t="n">
        <v>3</v>
      </c>
      <c r="B12" s="8" t="n">
        <v>54</v>
      </c>
      <c r="C12" s="9" t="s">
        <v>22</v>
      </c>
      <c r="D12" s="26" t="s">
        <v>24</v>
      </c>
      <c r="E12" s="32" t="n">
        <v>49</v>
      </c>
      <c r="F12" s="33" t="n">
        <f aca="false">SUM(B12*E12)</f>
        <v>2646</v>
      </c>
      <c r="G12" s="32" t="n">
        <v>100</v>
      </c>
      <c r="H12" s="34" t="n">
        <f aca="false">SUM(B12*G12)</f>
        <v>5400</v>
      </c>
      <c r="I12" s="32" t="n">
        <v>89.7</v>
      </c>
      <c r="J12" s="34" t="n">
        <f aca="false">SUM(B12*I12)</f>
        <v>4843.8</v>
      </c>
      <c r="K12" s="32" t="n">
        <v>150</v>
      </c>
      <c r="L12" s="34" t="n">
        <f aca="false">SUM(B12*K12)</f>
        <v>8100</v>
      </c>
    </row>
    <row r="13" customFormat="false" ht="12.75" hidden="false" customHeight="false" outlineLevel="0" collapsed="false">
      <c r="A13" s="25" t="n">
        <v>4</v>
      </c>
      <c r="B13" s="8" t="n">
        <v>2994</v>
      </c>
      <c r="C13" s="9" t="s">
        <v>25</v>
      </c>
      <c r="D13" s="26" t="s">
        <v>26</v>
      </c>
      <c r="E13" s="32" t="n">
        <v>1</v>
      </c>
      <c r="F13" s="33" t="n">
        <f aca="false">SUM(B13*E13)</f>
        <v>2994</v>
      </c>
      <c r="G13" s="32" t="n">
        <v>2.5</v>
      </c>
      <c r="H13" s="34" t="n">
        <f aca="false">SUM(B13*G13)</f>
        <v>7485</v>
      </c>
      <c r="I13" s="32" t="n">
        <v>1.85</v>
      </c>
      <c r="J13" s="34" t="n">
        <f aca="false">SUM(B13*I13)</f>
        <v>5538.9</v>
      </c>
      <c r="K13" s="32" t="n">
        <v>3.4</v>
      </c>
      <c r="L13" s="34" t="n">
        <f aca="false">SUM(B13*K13)</f>
        <v>10179.6</v>
      </c>
    </row>
    <row r="14" customFormat="false" ht="12.75" hidden="false" customHeight="false" outlineLevel="0" collapsed="false">
      <c r="A14" s="25" t="n">
        <v>5</v>
      </c>
      <c r="B14" s="8" t="n">
        <v>847</v>
      </c>
      <c r="C14" s="9" t="s">
        <v>25</v>
      </c>
      <c r="D14" s="26" t="s">
        <v>27</v>
      </c>
      <c r="E14" s="32" t="n">
        <v>7</v>
      </c>
      <c r="F14" s="33" t="n">
        <f aca="false">SUM(B14*E14)</f>
        <v>5929</v>
      </c>
      <c r="G14" s="32" t="n">
        <v>20</v>
      </c>
      <c r="H14" s="34" t="n">
        <f aca="false">SUM(B14*G14)</f>
        <v>16940</v>
      </c>
      <c r="I14" s="32" t="n">
        <v>9.95</v>
      </c>
      <c r="J14" s="34" t="n">
        <f aca="false">SUM(B14*I14)</f>
        <v>8427.65</v>
      </c>
      <c r="K14" s="32" t="n">
        <v>7</v>
      </c>
      <c r="L14" s="34" t="n">
        <f aca="false">SUM(B14*K14)</f>
        <v>5929</v>
      </c>
    </row>
    <row r="15" customFormat="false" ht="12.75" hidden="false" customHeight="false" outlineLevel="0" collapsed="false">
      <c r="A15" s="25" t="n">
        <v>6</v>
      </c>
      <c r="B15" s="8" t="n">
        <v>65</v>
      </c>
      <c r="C15" s="9" t="s">
        <v>25</v>
      </c>
      <c r="D15" s="26" t="s">
        <v>28</v>
      </c>
      <c r="E15" s="32" t="n">
        <v>2</v>
      </c>
      <c r="F15" s="33" t="n">
        <f aca="false">SUM(B15*E15)</f>
        <v>130</v>
      </c>
      <c r="G15" s="32" t="n">
        <v>20</v>
      </c>
      <c r="H15" s="34" t="n">
        <f aca="false">SUM(B15*G15)</f>
        <v>1300</v>
      </c>
      <c r="I15" s="32" t="n">
        <v>12.75</v>
      </c>
      <c r="J15" s="34" t="n">
        <f aca="false">SUM(B15*I15)</f>
        <v>828.75</v>
      </c>
      <c r="K15" s="32" t="n">
        <v>6</v>
      </c>
      <c r="L15" s="34" t="n">
        <f aca="false">SUM(B15*K15)</f>
        <v>390</v>
      </c>
    </row>
    <row r="16" customFormat="false" ht="12.75" hidden="false" customHeight="false" outlineLevel="0" collapsed="false">
      <c r="A16" s="25" t="n">
        <v>7</v>
      </c>
      <c r="B16" s="8" t="n">
        <v>265</v>
      </c>
      <c r="C16" s="9" t="s">
        <v>25</v>
      </c>
      <c r="D16" s="26" t="s">
        <v>29</v>
      </c>
      <c r="E16" s="32" t="n">
        <v>3</v>
      </c>
      <c r="F16" s="33" t="n">
        <f aca="false">SUM(B16*E16)</f>
        <v>795</v>
      </c>
      <c r="G16" s="32" t="n">
        <v>5</v>
      </c>
      <c r="H16" s="34" t="n">
        <f aca="false">SUM(B16*G16)</f>
        <v>1325</v>
      </c>
      <c r="I16" s="32" t="n">
        <v>6.5</v>
      </c>
      <c r="J16" s="34" t="n">
        <f aca="false">SUM(B16*I16)</f>
        <v>1722.5</v>
      </c>
      <c r="K16" s="32" t="n">
        <v>3</v>
      </c>
      <c r="L16" s="34" t="n">
        <f aca="false">SUM(B16*K16)</f>
        <v>795</v>
      </c>
    </row>
    <row r="17" customFormat="false" ht="12.75" hidden="false" customHeight="false" outlineLevel="0" collapsed="false">
      <c r="A17" s="25" t="n">
        <v>8</v>
      </c>
      <c r="B17" s="8" t="n">
        <v>368</v>
      </c>
      <c r="C17" s="9" t="s">
        <v>25</v>
      </c>
      <c r="D17" s="26" t="s">
        <v>30</v>
      </c>
      <c r="E17" s="32" t="n">
        <v>3</v>
      </c>
      <c r="F17" s="33" t="n">
        <f aca="false">SUM(B17*E17)</f>
        <v>1104</v>
      </c>
      <c r="G17" s="32" t="n">
        <v>4</v>
      </c>
      <c r="H17" s="34" t="n">
        <f aca="false">SUM(B17*G17)</f>
        <v>1472</v>
      </c>
      <c r="I17" s="32" t="n">
        <v>2.7</v>
      </c>
      <c r="J17" s="34" t="n">
        <f aca="false">SUM(B17*I17)</f>
        <v>993.6</v>
      </c>
      <c r="K17" s="32" t="n">
        <v>7.5</v>
      </c>
      <c r="L17" s="34" t="n">
        <f aca="false">SUM(B17*K17)</f>
        <v>2760</v>
      </c>
    </row>
    <row r="18" customFormat="false" ht="12.75" hidden="false" customHeight="false" outlineLevel="0" collapsed="false">
      <c r="A18" s="25" t="n">
        <v>9</v>
      </c>
      <c r="B18" s="8" t="n">
        <v>45</v>
      </c>
      <c r="C18" s="9" t="s">
        <v>25</v>
      </c>
      <c r="D18" s="26" t="s">
        <v>31</v>
      </c>
      <c r="E18" s="32" t="n">
        <v>5</v>
      </c>
      <c r="F18" s="33" t="n">
        <f aca="false">SUM(B18*E18)</f>
        <v>225</v>
      </c>
      <c r="G18" s="32" t="n">
        <v>20</v>
      </c>
      <c r="H18" s="34" t="n">
        <f aca="false">SUM(B18*G18)</f>
        <v>900</v>
      </c>
      <c r="I18" s="32" t="n">
        <v>25.6</v>
      </c>
      <c r="J18" s="34" t="n">
        <f aca="false">SUM(B18*I18)</f>
        <v>1152</v>
      </c>
      <c r="K18" s="32" t="n">
        <v>30</v>
      </c>
      <c r="L18" s="34" t="n">
        <f aca="false">SUM(B18*K18)</f>
        <v>1350</v>
      </c>
    </row>
    <row r="19" customFormat="false" ht="12.75" hidden="false" customHeight="false" outlineLevel="0" collapsed="false">
      <c r="A19" s="25" t="n">
        <v>10</v>
      </c>
      <c r="B19" s="8" t="n">
        <v>10797</v>
      </c>
      <c r="C19" s="9" t="s">
        <v>32</v>
      </c>
      <c r="D19" s="26" t="s">
        <v>33</v>
      </c>
      <c r="E19" s="32" t="n">
        <v>0.4</v>
      </c>
      <c r="F19" s="33" t="n">
        <f aca="false">SUM(B19*E19)</f>
        <v>4318.8</v>
      </c>
      <c r="G19" s="32" t="n">
        <v>0.7</v>
      </c>
      <c r="H19" s="34" t="n">
        <f aca="false">SUM(B19*G19)</f>
        <v>7557.9</v>
      </c>
      <c r="I19" s="32" t="n">
        <v>0.25</v>
      </c>
      <c r="J19" s="34" t="n">
        <f aca="false">SUM(B19*I19)</f>
        <v>2699.25</v>
      </c>
      <c r="K19" s="32" t="n">
        <v>1</v>
      </c>
      <c r="L19" s="34" t="n">
        <f aca="false">SUM(B19*K19)</f>
        <v>10797</v>
      </c>
    </row>
    <row r="20" customFormat="false" ht="12.75" hidden="false" customHeight="false" outlineLevel="0" collapsed="false">
      <c r="A20" s="25" t="n">
        <v>11</v>
      </c>
      <c r="B20" s="8" t="n">
        <v>803</v>
      </c>
      <c r="C20" s="9" t="s">
        <v>34</v>
      </c>
      <c r="D20" s="26" t="s">
        <v>35</v>
      </c>
      <c r="E20" s="32" t="n">
        <v>3</v>
      </c>
      <c r="F20" s="33" t="n">
        <f aca="false">SUM(B20*E20)</f>
        <v>2409</v>
      </c>
      <c r="G20" s="32" t="n">
        <v>4.5</v>
      </c>
      <c r="H20" s="34" t="n">
        <f aca="false">SUM(B20*G20)</f>
        <v>3613.5</v>
      </c>
      <c r="I20" s="32" t="n">
        <v>2</v>
      </c>
      <c r="J20" s="34" t="n">
        <f aca="false">SUM(B20*I20)</f>
        <v>1606</v>
      </c>
      <c r="K20" s="32" t="n">
        <v>2.75</v>
      </c>
      <c r="L20" s="34" t="n">
        <f aca="false">SUM(B20*K20)</f>
        <v>2208.25</v>
      </c>
    </row>
    <row r="21" customFormat="false" ht="12.75" hidden="false" customHeight="false" outlineLevel="0" collapsed="false">
      <c r="A21" s="25" t="n">
        <v>12</v>
      </c>
      <c r="B21" s="8" t="n">
        <v>127</v>
      </c>
      <c r="C21" s="9" t="s">
        <v>34</v>
      </c>
      <c r="D21" s="26" t="s">
        <v>36</v>
      </c>
      <c r="E21" s="32" t="n">
        <v>4</v>
      </c>
      <c r="F21" s="33" t="n">
        <f aca="false">SUM(B21*E21)</f>
        <v>508</v>
      </c>
      <c r="G21" s="32" t="n">
        <v>7</v>
      </c>
      <c r="H21" s="34" t="n">
        <f aca="false">SUM(B21*G21)</f>
        <v>889</v>
      </c>
      <c r="I21" s="32" t="n">
        <v>4.1</v>
      </c>
      <c r="J21" s="34" t="n">
        <f aca="false">SUM(B21*I21)</f>
        <v>520.7</v>
      </c>
      <c r="K21" s="32" t="n">
        <v>2.75</v>
      </c>
      <c r="L21" s="34" t="n">
        <f aca="false">SUM(B21*K21)</f>
        <v>349.25</v>
      </c>
    </row>
    <row r="22" customFormat="false" ht="12.75" hidden="false" customHeight="false" outlineLevel="0" collapsed="false">
      <c r="A22" s="25" t="n">
        <v>13</v>
      </c>
      <c r="B22" s="8" t="n">
        <v>229</v>
      </c>
      <c r="C22" s="9" t="s">
        <v>34</v>
      </c>
      <c r="D22" s="26" t="s">
        <v>37</v>
      </c>
      <c r="E22" s="32" t="n">
        <v>5</v>
      </c>
      <c r="F22" s="33" t="n">
        <f aca="false">SUM(B22*E22)</f>
        <v>1145</v>
      </c>
      <c r="G22" s="32" t="n">
        <v>9</v>
      </c>
      <c r="H22" s="34" t="n">
        <f aca="false">SUM(B22*G22)</f>
        <v>2061</v>
      </c>
      <c r="I22" s="32" t="n">
        <v>5.5</v>
      </c>
      <c r="J22" s="34" t="n">
        <f aca="false">SUM(B22*I22)</f>
        <v>1259.5</v>
      </c>
      <c r="K22" s="32" t="n">
        <v>3.7</v>
      </c>
      <c r="L22" s="34" t="n">
        <f aca="false">SUM(B22*K22)</f>
        <v>847.3</v>
      </c>
    </row>
    <row r="23" customFormat="false" ht="12.75" hidden="false" customHeight="false" outlineLevel="0" collapsed="false">
      <c r="A23" s="25" t="n">
        <v>14</v>
      </c>
      <c r="B23" s="8" t="n">
        <v>2966</v>
      </c>
      <c r="C23" s="9" t="s">
        <v>34</v>
      </c>
      <c r="D23" s="26" t="s">
        <v>38</v>
      </c>
      <c r="E23" s="32" t="n">
        <v>5.5</v>
      </c>
      <c r="F23" s="33" t="n">
        <f aca="false">SUM(B23*E23)</f>
        <v>16313</v>
      </c>
      <c r="G23" s="32" t="n">
        <v>9.8</v>
      </c>
      <c r="H23" s="34" t="n">
        <f aca="false">SUM(B23*G23)</f>
        <v>29066.8</v>
      </c>
      <c r="I23" s="32" t="n">
        <v>4.55</v>
      </c>
      <c r="J23" s="34" t="n">
        <f aca="false">SUM(B23*I23)</f>
        <v>13495.3</v>
      </c>
      <c r="K23" s="32" t="n">
        <v>4.5</v>
      </c>
      <c r="L23" s="34" t="n">
        <f aca="false">SUM(B23*K23)</f>
        <v>13347</v>
      </c>
    </row>
    <row r="24" customFormat="false" ht="12.75" hidden="false" customHeight="false" outlineLevel="0" collapsed="false">
      <c r="A24" s="25" t="n">
        <v>15</v>
      </c>
      <c r="B24" s="8" t="n">
        <v>1</v>
      </c>
      <c r="C24" s="9" t="s">
        <v>39</v>
      </c>
      <c r="D24" s="26" t="s">
        <v>40</v>
      </c>
      <c r="E24" s="32" t="n">
        <v>350</v>
      </c>
      <c r="F24" s="33" t="n">
        <f aca="false">SUM(B24*E24)</f>
        <v>350</v>
      </c>
      <c r="G24" s="32" t="n">
        <v>400</v>
      </c>
      <c r="H24" s="34" t="n">
        <f aca="false">SUM(B24*G24)</f>
        <v>400</v>
      </c>
      <c r="I24" s="32" t="n">
        <v>752.85</v>
      </c>
      <c r="J24" s="34" t="n">
        <f aca="false">SUM(B24*I24)</f>
        <v>752.85</v>
      </c>
      <c r="K24" s="32" t="n">
        <v>900</v>
      </c>
      <c r="L24" s="34" t="n">
        <f aca="false">SUM(B24*K24)</f>
        <v>900</v>
      </c>
    </row>
    <row r="25" customFormat="false" ht="12.75" hidden="false" customHeight="false" outlineLevel="0" collapsed="false">
      <c r="A25" s="25" t="n">
        <v>16</v>
      </c>
      <c r="B25" s="8" t="n">
        <v>12</v>
      </c>
      <c r="C25" s="9" t="s">
        <v>39</v>
      </c>
      <c r="D25" s="26" t="s">
        <v>41</v>
      </c>
      <c r="E25" s="32" t="n">
        <v>100</v>
      </c>
      <c r="F25" s="33" t="n">
        <f aca="false">SUM(B25*E25)</f>
        <v>1200</v>
      </c>
      <c r="G25" s="32" t="n">
        <v>230</v>
      </c>
      <c r="H25" s="34" t="n">
        <f aca="false">SUM(B25*G25)</f>
        <v>2760</v>
      </c>
      <c r="I25" s="32" t="n">
        <v>196</v>
      </c>
      <c r="J25" s="34" t="n">
        <f aca="false">SUM(B25*I25)</f>
        <v>2352</v>
      </c>
      <c r="K25" s="32" t="n">
        <v>185</v>
      </c>
      <c r="L25" s="34" t="n">
        <f aca="false">SUM(B25*K25)</f>
        <v>2220</v>
      </c>
    </row>
    <row r="26" customFormat="false" ht="12.75" hidden="false" customHeight="false" outlineLevel="0" collapsed="false">
      <c r="A26" s="35" t="n">
        <v>17</v>
      </c>
      <c r="B26" s="8" t="n">
        <v>13</v>
      </c>
      <c r="C26" s="9" t="s">
        <v>39</v>
      </c>
      <c r="D26" s="26" t="s">
        <v>42</v>
      </c>
      <c r="E26" s="32" t="n">
        <v>230</v>
      </c>
      <c r="F26" s="33" t="n">
        <f aca="false">SUM(B26*E26)</f>
        <v>2990</v>
      </c>
      <c r="G26" s="32" t="n">
        <v>250</v>
      </c>
      <c r="H26" s="34" t="n">
        <f aca="false">SUM(B26*G26)</f>
        <v>3250</v>
      </c>
      <c r="I26" s="32" t="n">
        <v>285</v>
      </c>
      <c r="J26" s="34" t="n">
        <f aca="false">SUM(B26*I26)</f>
        <v>3705</v>
      </c>
      <c r="K26" s="32" t="n">
        <v>225</v>
      </c>
      <c r="L26" s="34" t="n">
        <f aca="false">SUM(B26*K26)</f>
        <v>2925</v>
      </c>
    </row>
    <row r="27" customFormat="false" ht="12.75" hidden="false" customHeight="false" outlineLevel="0" collapsed="false">
      <c r="A27" s="36" t="n">
        <v>18</v>
      </c>
      <c r="B27" s="8" t="n">
        <v>10</v>
      </c>
      <c r="C27" s="9" t="s">
        <v>39</v>
      </c>
      <c r="D27" s="26" t="s">
        <v>43</v>
      </c>
      <c r="E27" s="32" t="n">
        <v>54</v>
      </c>
      <c r="F27" s="33" t="n">
        <f aca="false">SUM(B27*E27)</f>
        <v>540</v>
      </c>
      <c r="G27" s="32" t="n">
        <v>60</v>
      </c>
      <c r="H27" s="34" t="n">
        <f aca="false">SUM(B27*G27)</f>
        <v>600</v>
      </c>
      <c r="I27" s="32" t="n">
        <v>82.65</v>
      </c>
      <c r="J27" s="34" t="n">
        <f aca="false">SUM(B27*I27)</f>
        <v>826.5</v>
      </c>
      <c r="K27" s="32" t="n">
        <v>70</v>
      </c>
      <c r="L27" s="34" t="n">
        <f aca="false">SUM(B27*K27)</f>
        <v>700</v>
      </c>
    </row>
    <row r="28" customFormat="false" ht="12.75" hidden="false" customHeight="false" outlineLevel="0" collapsed="false">
      <c r="A28" s="36" t="n">
        <v>19</v>
      </c>
      <c r="B28" s="8" t="n">
        <v>8</v>
      </c>
      <c r="C28" s="9" t="s">
        <v>39</v>
      </c>
      <c r="D28" s="26" t="s">
        <v>44</v>
      </c>
      <c r="E28" s="32" t="n">
        <v>154</v>
      </c>
      <c r="F28" s="33" t="n">
        <f aca="false">SUM(B28*E28)</f>
        <v>1232</v>
      </c>
      <c r="G28" s="32" t="n">
        <v>200</v>
      </c>
      <c r="H28" s="34" t="n">
        <f aca="false">SUM(B28*G28)</f>
        <v>1600</v>
      </c>
      <c r="I28" s="32" t="n">
        <v>127.35</v>
      </c>
      <c r="J28" s="34" t="n">
        <f aca="false">SUM(B28*I28)</f>
        <v>1018.8</v>
      </c>
      <c r="K28" s="32" t="n">
        <v>75</v>
      </c>
      <c r="L28" s="34" t="n">
        <f aca="false">SUM(B28*K28)</f>
        <v>600</v>
      </c>
    </row>
    <row r="29" customFormat="false" ht="12.75" hidden="false" customHeight="false" outlineLevel="0" collapsed="false">
      <c r="A29" s="36" t="n">
        <v>20</v>
      </c>
      <c r="B29" s="8" t="n">
        <v>7</v>
      </c>
      <c r="C29" s="9" t="s">
        <v>39</v>
      </c>
      <c r="D29" s="26" t="s">
        <v>45</v>
      </c>
      <c r="E29" s="32" t="n">
        <v>31</v>
      </c>
      <c r="F29" s="33" t="n">
        <f aca="false">SUM(B29*E29)</f>
        <v>217</v>
      </c>
      <c r="G29" s="32" t="n">
        <v>32</v>
      </c>
      <c r="H29" s="34" t="n">
        <f aca="false">SUM(B29*G29)</f>
        <v>224</v>
      </c>
      <c r="I29" s="32" t="n">
        <v>33.25</v>
      </c>
      <c r="J29" s="34" t="n">
        <f aca="false">SUM(B29*I29)</f>
        <v>232.75</v>
      </c>
      <c r="K29" s="32" t="n">
        <v>50</v>
      </c>
      <c r="L29" s="34" t="n">
        <f aca="false">SUM(B29*K29)</f>
        <v>350</v>
      </c>
    </row>
    <row r="30" customFormat="false" ht="12.75" hidden="false" customHeight="false" outlineLevel="0" collapsed="false">
      <c r="A30" s="36" t="n">
        <v>21</v>
      </c>
      <c r="B30" s="8" t="n">
        <v>248</v>
      </c>
      <c r="C30" s="9" t="s">
        <v>25</v>
      </c>
      <c r="D30" s="26" t="s">
        <v>46</v>
      </c>
      <c r="E30" s="32" t="n">
        <v>4</v>
      </c>
      <c r="F30" s="33" t="n">
        <f aca="false">SUM(B30*E30)</f>
        <v>992</v>
      </c>
      <c r="G30" s="32" t="n">
        <v>3.7</v>
      </c>
      <c r="H30" s="34" t="n">
        <f aca="false">SUM(B30*G30)</f>
        <v>917.6</v>
      </c>
      <c r="I30" s="32" t="n">
        <v>3.75</v>
      </c>
      <c r="J30" s="34" t="n">
        <f aca="false">SUM(B30*I30)</f>
        <v>930</v>
      </c>
      <c r="K30" s="32" t="n">
        <v>3.5</v>
      </c>
      <c r="L30" s="34" t="n">
        <f aca="false">SUM(B30*K30)</f>
        <v>868</v>
      </c>
    </row>
    <row r="31" customFormat="false" ht="12.75" hidden="false" customHeight="false" outlineLevel="0" collapsed="false">
      <c r="A31" s="36" t="n">
        <v>22</v>
      </c>
      <c r="B31" s="8" t="n">
        <v>328</v>
      </c>
      <c r="C31" s="9" t="s">
        <v>25</v>
      </c>
      <c r="D31" s="26" t="s">
        <v>47</v>
      </c>
      <c r="E31" s="32" t="n">
        <v>2.5</v>
      </c>
      <c r="F31" s="33" t="n">
        <f aca="false">SUM(B31*E31)</f>
        <v>820</v>
      </c>
      <c r="G31" s="32" t="n">
        <v>1.6</v>
      </c>
      <c r="H31" s="34" t="n">
        <f aca="false">SUM(B31*G31)</f>
        <v>524.8</v>
      </c>
      <c r="I31" s="32" t="n">
        <v>2.25</v>
      </c>
      <c r="J31" s="34" t="n">
        <f aca="false">SUM(B31*I31)</f>
        <v>738</v>
      </c>
      <c r="K31" s="32" t="n">
        <v>2.1</v>
      </c>
      <c r="L31" s="34" t="n">
        <f aca="false">SUM(B31*K31)</f>
        <v>688.8</v>
      </c>
    </row>
    <row r="32" customFormat="false" ht="12.75" hidden="false" customHeight="false" outlineLevel="0" collapsed="false">
      <c r="A32" s="36" t="n">
        <v>23</v>
      </c>
      <c r="B32" s="8" t="n">
        <v>25</v>
      </c>
      <c r="C32" s="9" t="s">
        <v>39</v>
      </c>
      <c r="D32" s="26" t="s">
        <v>48</v>
      </c>
      <c r="E32" s="32" t="n">
        <v>83</v>
      </c>
      <c r="F32" s="33" t="n">
        <f aca="false">SUM(B32*E32)</f>
        <v>2075</v>
      </c>
      <c r="G32" s="32" t="n">
        <v>120</v>
      </c>
      <c r="H32" s="34" t="n">
        <f aca="false">SUM(B32*G32)</f>
        <v>3000</v>
      </c>
      <c r="I32" s="32" t="n">
        <v>68.5</v>
      </c>
      <c r="J32" s="34" t="n">
        <f aca="false">SUM(B32*I32)</f>
        <v>1712.5</v>
      </c>
      <c r="K32" s="32" t="n">
        <v>140</v>
      </c>
      <c r="L32" s="34" t="n">
        <f aca="false">SUM(B32*K32)</f>
        <v>3500</v>
      </c>
    </row>
    <row r="33" customFormat="false" ht="12.75" hidden="false" customHeight="false" outlineLevel="0" collapsed="false">
      <c r="A33" s="36" t="n">
        <v>24</v>
      </c>
      <c r="B33" s="8" t="n">
        <v>4</v>
      </c>
      <c r="C33" s="9" t="s">
        <v>39</v>
      </c>
      <c r="D33" s="26" t="s">
        <v>49</v>
      </c>
      <c r="E33" s="32" t="n">
        <v>182</v>
      </c>
      <c r="F33" s="33" t="n">
        <f aca="false">SUM(B33*E33)</f>
        <v>728</v>
      </c>
      <c r="G33" s="32" t="n">
        <v>82</v>
      </c>
      <c r="H33" s="34" t="n">
        <f aca="false">SUM(B33*G33)</f>
        <v>328</v>
      </c>
      <c r="I33" s="32" t="n">
        <v>194</v>
      </c>
      <c r="J33" s="34" t="n">
        <f aca="false">SUM(B33*I33)</f>
        <v>776</v>
      </c>
      <c r="K33" s="32" t="n">
        <v>230</v>
      </c>
      <c r="L33" s="34" t="n">
        <f aca="false">SUM(B33*K33)</f>
        <v>920</v>
      </c>
    </row>
    <row r="34" customFormat="false" ht="12.75" hidden="false" customHeight="false" outlineLevel="0" collapsed="false">
      <c r="A34" s="36" t="n">
        <v>25</v>
      </c>
      <c r="B34" s="8" t="n">
        <v>821</v>
      </c>
      <c r="C34" s="9" t="s">
        <v>25</v>
      </c>
      <c r="D34" s="26" t="s">
        <v>50</v>
      </c>
      <c r="E34" s="32" t="n">
        <v>2</v>
      </c>
      <c r="F34" s="33" t="n">
        <f aca="false">SUM(B34*E34)</f>
        <v>1642</v>
      </c>
      <c r="G34" s="32" t="n">
        <v>2</v>
      </c>
      <c r="H34" s="34" t="n">
        <f aca="false">SUM(B34*G34)</f>
        <v>1642</v>
      </c>
      <c r="I34" s="32" t="n">
        <v>5.5</v>
      </c>
      <c r="J34" s="34" t="n">
        <f aca="false">SUM(B34*I34)</f>
        <v>4515.5</v>
      </c>
      <c r="K34" s="32" t="n">
        <v>3</v>
      </c>
      <c r="L34" s="34" t="n">
        <f aca="false">SUM(B34*K34)</f>
        <v>2463</v>
      </c>
    </row>
    <row r="35" customFormat="false" ht="12.75" hidden="false" customHeight="false" outlineLevel="0" collapsed="false">
      <c r="A35" s="36" t="s">
        <v>51</v>
      </c>
      <c r="B35" s="8" t="n">
        <v>68</v>
      </c>
      <c r="C35" s="9" t="s">
        <v>32</v>
      </c>
      <c r="D35" s="26" t="s">
        <v>52</v>
      </c>
      <c r="E35" s="32" t="n">
        <v>4</v>
      </c>
      <c r="F35" s="33" t="n">
        <f aca="false">SUM(B35*E35)</f>
        <v>272</v>
      </c>
      <c r="G35" s="32" t="n">
        <v>6</v>
      </c>
      <c r="H35" s="34" t="n">
        <f aca="false">SUM(B35*G35)</f>
        <v>408</v>
      </c>
      <c r="I35" s="32" t="n">
        <v>4</v>
      </c>
      <c r="J35" s="34" t="n">
        <f aca="false">SUM(B35*I35)</f>
        <v>272</v>
      </c>
      <c r="K35" s="32" t="n">
        <v>30</v>
      </c>
      <c r="L35" s="34" t="n">
        <f aca="false">SUM(B35*K35)</f>
        <v>2040</v>
      </c>
    </row>
    <row r="36" customFormat="false" ht="12.75" hidden="false" customHeight="false" outlineLevel="0" collapsed="false">
      <c r="A36" s="36" t="n">
        <v>26</v>
      </c>
      <c r="B36" s="8" t="n">
        <v>5146</v>
      </c>
      <c r="C36" s="9" t="s">
        <v>53</v>
      </c>
      <c r="D36" s="26" t="s">
        <v>54</v>
      </c>
      <c r="E36" s="32" t="n">
        <v>9.8</v>
      </c>
      <c r="F36" s="33" t="n">
        <f aca="false">SUM(B36*E36)</f>
        <v>50430.8</v>
      </c>
      <c r="G36" s="32" t="n">
        <v>11</v>
      </c>
      <c r="H36" s="34" t="n">
        <f aca="false">SUM(B36*G36)</f>
        <v>56606</v>
      </c>
      <c r="I36" s="32" t="n">
        <v>12.48</v>
      </c>
      <c r="J36" s="34" t="n">
        <f aca="false">SUM(B36*I36)</f>
        <v>64222.08</v>
      </c>
      <c r="K36" s="32" t="n">
        <v>16</v>
      </c>
      <c r="L36" s="34" t="n">
        <f aca="false">SUM(B36*K36)</f>
        <v>82336</v>
      </c>
    </row>
    <row r="37" customFormat="false" ht="12.75" hidden="false" customHeight="false" outlineLevel="0" collapsed="false">
      <c r="A37" s="36" t="n">
        <v>27</v>
      </c>
      <c r="B37" s="8" t="n">
        <v>2316</v>
      </c>
      <c r="C37" s="9" t="s">
        <v>53</v>
      </c>
      <c r="D37" s="26" t="s">
        <v>55</v>
      </c>
      <c r="E37" s="32" t="n">
        <v>14</v>
      </c>
      <c r="F37" s="33" t="n">
        <f aca="false">SUM(B37*E37)</f>
        <v>32424</v>
      </c>
      <c r="G37" s="32" t="n">
        <v>15</v>
      </c>
      <c r="H37" s="34" t="n">
        <f aca="false">SUM(B37*G37)</f>
        <v>34740</v>
      </c>
      <c r="I37" s="32" t="n">
        <v>19.8</v>
      </c>
      <c r="J37" s="34" t="n">
        <f aca="false">SUM(B37*I37)</f>
        <v>45856.8</v>
      </c>
      <c r="K37" s="32" t="n">
        <v>27</v>
      </c>
      <c r="L37" s="34" t="n">
        <f aca="false">SUM(B37*K37)</f>
        <v>62532</v>
      </c>
    </row>
    <row r="38" customFormat="false" ht="12.75" hidden="false" customHeight="false" outlineLevel="0" collapsed="false">
      <c r="A38" s="36" t="n">
        <v>28</v>
      </c>
      <c r="B38" s="8" t="n">
        <v>5054</v>
      </c>
      <c r="C38" s="9" t="s">
        <v>34</v>
      </c>
      <c r="D38" s="26" t="s">
        <v>56</v>
      </c>
      <c r="E38" s="32" t="n">
        <v>1.5</v>
      </c>
      <c r="F38" s="33" t="n">
        <f aca="false">SUM(B38*E38)</f>
        <v>7581</v>
      </c>
      <c r="G38" s="32" t="n">
        <v>2</v>
      </c>
      <c r="H38" s="34" t="n">
        <f aca="false">SUM(B38*G38)</f>
        <v>10108</v>
      </c>
      <c r="I38" s="32" t="n">
        <v>1.5</v>
      </c>
      <c r="J38" s="34" t="n">
        <f aca="false">SUM(B38*I38)</f>
        <v>7581</v>
      </c>
      <c r="K38" s="32" t="n">
        <v>2.25</v>
      </c>
      <c r="L38" s="34" t="n">
        <f aca="false">SUM(B38*K38)</f>
        <v>11371.5</v>
      </c>
    </row>
    <row r="39" customFormat="false" ht="12.75" hidden="false" customHeight="false" outlineLevel="0" collapsed="false">
      <c r="A39" s="36" t="n">
        <v>29</v>
      </c>
      <c r="B39" s="8" t="n">
        <v>4</v>
      </c>
      <c r="C39" s="9" t="s">
        <v>57</v>
      </c>
      <c r="D39" s="26" t="s">
        <v>58</v>
      </c>
      <c r="E39" s="32" t="n">
        <v>121</v>
      </c>
      <c r="F39" s="33" t="n">
        <f aca="false">SUM(B39*E39)</f>
        <v>484</v>
      </c>
      <c r="G39" s="32" t="n">
        <v>150</v>
      </c>
      <c r="H39" s="34" t="n">
        <f aca="false">SUM(B39*G39)</f>
        <v>600</v>
      </c>
      <c r="I39" s="32" t="n">
        <v>116.65</v>
      </c>
      <c r="J39" s="34" t="n">
        <f aca="false">SUM(B39*I39)</f>
        <v>466.6</v>
      </c>
      <c r="K39" s="32" t="n">
        <v>145</v>
      </c>
      <c r="L39" s="34" t="n">
        <f aca="false">SUM(B39*K39)</f>
        <v>580</v>
      </c>
    </row>
    <row r="40" customFormat="false" ht="12.75" hidden="false" customHeight="false" outlineLevel="0" collapsed="false">
      <c r="A40" s="36" t="n">
        <v>30</v>
      </c>
      <c r="B40" s="8" t="n">
        <v>1123</v>
      </c>
      <c r="C40" s="9" t="s">
        <v>53</v>
      </c>
      <c r="D40" s="26" t="s">
        <v>59</v>
      </c>
      <c r="E40" s="32" t="n">
        <v>26</v>
      </c>
      <c r="F40" s="33" t="n">
        <f aca="false">SUM(B40*E40)</f>
        <v>29198</v>
      </c>
      <c r="G40" s="32" t="n">
        <v>26</v>
      </c>
      <c r="H40" s="34" t="n">
        <f aca="false">SUM(B40*G40)</f>
        <v>29198</v>
      </c>
      <c r="I40" s="32" t="n">
        <v>25.7</v>
      </c>
      <c r="J40" s="34" t="n">
        <f aca="false">SUM(B40*I40)</f>
        <v>28861.1</v>
      </c>
      <c r="K40" s="32" t="n">
        <v>40</v>
      </c>
      <c r="L40" s="34" t="n">
        <f aca="false">SUM(B40*K40)</f>
        <v>44920</v>
      </c>
    </row>
    <row r="41" customFormat="false" ht="12.75" hidden="false" customHeight="false" outlineLevel="0" collapsed="false">
      <c r="A41" s="36" t="n">
        <v>31</v>
      </c>
      <c r="B41" s="8" t="n">
        <v>589</v>
      </c>
      <c r="C41" s="9" t="s">
        <v>60</v>
      </c>
      <c r="D41" s="26" t="s">
        <v>61</v>
      </c>
      <c r="E41" s="32" t="n">
        <v>75.21</v>
      </c>
      <c r="F41" s="33" t="n">
        <f aca="false">SUM(B41*E41)</f>
        <v>44298.69</v>
      </c>
      <c r="G41" s="32" t="n">
        <v>68</v>
      </c>
      <c r="H41" s="34" t="n">
        <f aca="false">SUM(B41*G41)</f>
        <v>40052</v>
      </c>
      <c r="I41" s="32" t="n">
        <v>83.35</v>
      </c>
      <c r="J41" s="34" t="n">
        <f aca="false">SUM(B41*I41)</f>
        <v>49093.15</v>
      </c>
      <c r="K41" s="32" t="n">
        <v>72</v>
      </c>
      <c r="L41" s="34" t="n">
        <f aca="false">SUM(B41*K41)</f>
        <v>42408</v>
      </c>
    </row>
    <row r="42" customFormat="false" ht="12.75" hidden="false" customHeight="false" outlineLevel="0" collapsed="false">
      <c r="A42" s="36" t="n">
        <v>32</v>
      </c>
      <c r="B42" s="8" t="n">
        <v>589</v>
      </c>
      <c r="C42" s="9" t="s">
        <v>60</v>
      </c>
      <c r="D42" s="26" t="s">
        <v>62</v>
      </c>
      <c r="E42" s="32" t="n">
        <v>71.69</v>
      </c>
      <c r="F42" s="33" t="n">
        <f aca="false">SUM(B42*E42)</f>
        <v>42225.41</v>
      </c>
      <c r="G42" s="32" t="n">
        <v>68</v>
      </c>
      <c r="H42" s="34" t="n">
        <f aca="false">SUM(B42*G42)</f>
        <v>40052</v>
      </c>
      <c r="I42" s="32" t="n">
        <v>79.45</v>
      </c>
      <c r="J42" s="34" t="n">
        <f aca="false">SUM(B42*I42)</f>
        <v>46796.05</v>
      </c>
      <c r="K42" s="32" t="n">
        <v>72</v>
      </c>
      <c r="L42" s="34" t="n">
        <f aca="false">SUM(B42*K42)</f>
        <v>42408</v>
      </c>
    </row>
    <row r="43" customFormat="false" ht="12.75" hidden="false" customHeight="false" outlineLevel="0" collapsed="false">
      <c r="A43" s="36" t="n">
        <v>33</v>
      </c>
      <c r="B43" s="8" t="n">
        <v>7.4</v>
      </c>
      <c r="C43" s="9" t="s">
        <v>60</v>
      </c>
      <c r="D43" s="26" t="s">
        <v>63</v>
      </c>
      <c r="E43" s="32" t="n">
        <v>292.69</v>
      </c>
      <c r="F43" s="33" t="n">
        <f aca="false">SUM(B43*E43)</f>
        <v>2165.906</v>
      </c>
      <c r="G43" s="32" t="n">
        <v>400</v>
      </c>
      <c r="H43" s="34" t="n">
        <f aca="false">SUM(B43*G43)</f>
        <v>2960</v>
      </c>
      <c r="I43" s="32" t="n">
        <v>444.55</v>
      </c>
      <c r="J43" s="34" t="n">
        <f aca="false">SUM(B43*I43)</f>
        <v>3289.67</v>
      </c>
      <c r="K43" s="32" t="n">
        <v>375</v>
      </c>
      <c r="L43" s="34" t="n">
        <f aca="false">SUM(B43*K43)</f>
        <v>2775</v>
      </c>
    </row>
    <row r="44" customFormat="false" ht="12.75" hidden="false" customHeight="false" outlineLevel="0" collapsed="false">
      <c r="A44" s="36" t="n">
        <v>34</v>
      </c>
      <c r="B44" s="8" t="n">
        <v>168</v>
      </c>
      <c r="C44" s="9" t="s">
        <v>25</v>
      </c>
      <c r="D44" s="26" t="s">
        <v>64</v>
      </c>
      <c r="E44" s="32" t="n">
        <v>29</v>
      </c>
      <c r="F44" s="33" t="n">
        <f aca="false">SUM(B44*E44)</f>
        <v>4872</v>
      </c>
      <c r="G44" s="32" t="n">
        <v>45</v>
      </c>
      <c r="H44" s="34" t="n">
        <f aca="false">SUM(B44*G44)</f>
        <v>7560</v>
      </c>
      <c r="I44" s="32" t="n">
        <v>43.75</v>
      </c>
      <c r="J44" s="34" t="n">
        <f aca="false">SUM(B44*I44)</f>
        <v>7350</v>
      </c>
      <c r="K44" s="32" t="n">
        <v>43</v>
      </c>
      <c r="L44" s="34" t="n">
        <f aca="false">SUM(B44*K44)</f>
        <v>7224</v>
      </c>
    </row>
    <row r="45" customFormat="false" ht="12.75" hidden="false" customHeight="false" outlineLevel="0" collapsed="false">
      <c r="A45" s="36" t="n">
        <v>35</v>
      </c>
      <c r="B45" s="8" t="n">
        <v>4.3</v>
      </c>
      <c r="C45" s="9" t="s">
        <v>53</v>
      </c>
      <c r="D45" s="26" t="s">
        <v>65</v>
      </c>
      <c r="E45" s="32" t="n">
        <v>645</v>
      </c>
      <c r="F45" s="33" t="n">
        <f aca="false">SUM(B45*E45)</f>
        <v>2773.5</v>
      </c>
      <c r="G45" s="32" t="n">
        <v>750</v>
      </c>
      <c r="H45" s="34" t="n">
        <f aca="false">SUM(B45*G45)</f>
        <v>3225</v>
      </c>
      <c r="I45" s="32" t="n">
        <v>1481.75</v>
      </c>
      <c r="J45" s="34" t="n">
        <f aca="false">SUM(B45*I45)</f>
        <v>6371.525</v>
      </c>
      <c r="K45" s="32" t="n">
        <v>700</v>
      </c>
      <c r="L45" s="34" t="n">
        <f aca="false">SUM(B45*K45)</f>
        <v>3010</v>
      </c>
    </row>
    <row r="46" customFormat="false" ht="12.75" hidden="false" customHeight="false" outlineLevel="0" collapsed="false">
      <c r="A46" s="36" t="n">
        <v>36</v>
      </c>
      <c r="B46" s="8" t="n">
        <v>1200</v>
      </c>
      <c r="C46" s="9" t="s">
        <v>53</v>
      </c>
      <c r="D46" s="26" t="s">
        <v>66</v>
      </c>
      <c r="E46" s="32" t="n">
        <v>15</v>
      </c>
      <c r="F46" s="33" t="n">
        <f aca="false">SUM(B46*E46)</f>
        <v>18000</v>
      </c>
      <c r="G46" s="32" t="n">
        <v>22</v>
      </c>
      <c r="H46" s="34" t="n">
        <f aca="false">SUM(B46*G46)</f>
        <v>26400</v>
      </c>
      <c r="I46" s="32" t="n">
        <v>23.15</v>
      </c>
      <c r="J46" s="34" t="n">
        <f aca="false">SUM(B46*I46)</f>
        <v>27780</v>
      </c>
      <c r="K46" s="32" t="n">
        <v>22</v>
      </c>
      <c r="L46" s="34" t="n">
        <f aca="false">SUM(B46*K46)</f>
        <v>26400</v>
      </c>
    </row>
    <row r="47" customFormat="false" ht="12.75" hidden="false" customHeight="false" outlineLevel="0" collapsed="false">
      <c r="A47" s="36" t="n">
        <v>37</v>
      </c>
      <c r="B47" s="8" t="n">
        <v>300</v>
      </c>
      <c r="C47" s="9" t="s">
        <v>53</v>
      </c>
      <c r="D47" s="26" t="s">
        <v>67</v>
      </c>
      <c r="E47" s="32" t="n">
        <v>22</v>
      </c>
      <c r="F47" s="33" t="n">
        <f aca="false">SUM(B47*E47)</f>
        <v>6600</v>
      </c>
      <c r="G47" s="32" t="n">
        <v>30</v>
      </c>
      <c r="H47" s="34" t="n">
        <f aca="false">SUM(B47*G47)</f>
        <v>9000</v>
      </c>
      <c r="I47" s="32" t="n">
        <v>26.75</v>
      </c>
      <c r="J47" s="34" t="n">
        <f aca="false">SUM(B47*I47)</f>
        <v>8025</v>
      </c>
      <c r="K47" s="32" t="n">
        <v>35</v>
      </c>
      <c r="L47" s="34" t="n">
        <f aca="false">SUM(B47*K47)</f>
        <v>10500</v>
      </c>
    </row>
    <row r="48" customFormat="false" ht="12.75" hidden="false" customHeight="false" outlineLevel="0" collapsed="false">
      <c r="A48" s="36" t="n">
        <v>38</v>
      </c>
      <c r="B48" s="8" t="n">
        <v>451</v>
      </c>
      <c r="C48" s="9" t="s">
        <v>25</v>
      </c>
      <c r="D48" s="26" t="s">
        <v>68</v>
      </c>
      <c r="E48" s="32" t="n">
        <v>25</v>
      </c>
      <c r="F48" s="33" t="n">
        <f aca="false">SUM(B48*E48)</f>
        <v>11275</v>
      </c>
      <c r="G48" s="32" t="n">
        <v>35</v>
      </c>
      <c r="H48" s="34" t="n">
        <f aca="false">SUM(B48*G48)</f>
        <v>15785</v>
      </c>
      <c r="I48" s="32" t="n">
        <v>29.75</v>
      </c>
      <c r="J48" s="34" t="n">
        <f aca="false">SUM(B48*I48)</f>
        <v>13417.25</v>
      </c>
      <c r="K48" s="32" t="n">
        <v>26</v>
      </c>
      <c r="L48" s="34" t="n">
        <f aca="false">SUM(B48*K48)</f>
        <v>11726</v>
      </c>
    </row>
    <row r="49" customFormat="false" ht="12.75" hidden="false" customHeight="false" outlineLevel="0" collapsed="false">
      <c r="A49" s="36" t="n">
        <v>39</v>
      </c>
      <c r="B49" s="8" t="n">
        <v>3005</v>
      </c>
      <c r="C49" s="9" t="s">
        <v>25</v>
      </c>
      <c r="D49" s="26" t="s">
        <v>69</v>
      </c>
      <c r="E49" s="32" t="n">
        <v>6</v>
      </c>
      <c r="F49" s="33" t="n">
        <f aca="false">SUM(B49*E49)</f>
        <v>18030</v>
      </c>
      <c r="G49" s="32" t="n">
        <v>5.5</v>
      </c>
      <c r="H49" s="34" t="n">
        <f aca="false">SUM(B49*G49)</f>
        <v>16527.5</v>
      </c>
      <c r="I49" s="32" t="n">
        <v>7.45</v>
      </c>
      <c r="J49" s="34" t="n">
        <f aca="false">SUM(B49*I49)</f>
        <v>22387.25</v>
      </c>
      <c r="K49" s="32" t="n">
        <v>4</v>
      </c>
      <c r="L49" s="34" t="n">
        <f aca="false">SUM(B49*K49)</f>
        <v>12020</v>
      </c>
    </row>
    <row r="50" customFormat="false" ht="12.75" hidden="false" customHeight="false" outlineLevel="0" collapsed="false">
      <c r="A50" s="36" t="n">
        <v>40</v>
      </c>
      <c r="B50" s="8" t="n">
        <v>1</v>
      </c>
      <c r="C50" s="9" t="s">
        <v>20</v>
      </c>
      <c r="D50" s="26" t="s">
        <v>70</v>
      </c>
      <c r="E50" s="32" t="n">
        <v>39675</v>
      </c>
      <c r="F50" s="33" t="n">
        <f aca="false">SUM(B50*E50)</f>
        <v>39675</v>
      </c>
      <c r="G50" s="32" t="n">
        <v>33000</v>
      </c>
      <c r="H50" s="34" t="n">
        <f aca="false">SUM(B50*G50)</f>
        <v>33000</v>
      </c>
      <c r="I50" s="32" t="n">
        <v>47895</v>
      </c>
      <c r="J50" s="34" t="n">
        <f aca="false">SUM(B50*I50)</f>
        <v>47895</v>
      </c>
      <c r="K50" s="32" t="n">
        <v>50000</v>
      </c>
      <c r="L50" s="34" t="n">
        <f aca="false">SUM(B50*K50)</f>
        <v>50000</v>
      </c>
    </row>
    <row r="51" customFormat="false" ht="12.75" hidden="false" customHeight="false" outlineLevel="0" collapsed="false">
      <c r="A51" s="36" t="n">
        <v>41</v>
      </c>
      <c r="B51" s="8" t="n">
        <v>1</v>
      </c>
      <c r="C51" s="9" t="s">
        <v>39</v>
      </c>
      <c r="D51" s="26" t="s">
        <v>71</v>
      </c>
      <c r="E51" s="37" t="n">
        <v>358</v>
      </c>
      <c r="F51" s="33" t="n">
        <f aca="false">SUM(B51*E51)</f>
        <v>358</v>
      </c>
      <c r="G51" s="32" t="n">
        <v>1100</v>
      </c>
      <c r="H51" s="34" t="n">
        <f aca="false">SUM(B51*G51)</f>
        <v>1100</v>
      </c>
      <c r="I51" s="32" t="n">
        <v>249</v>
      </c>
      <c r="J51" s="34" t="n">
        <f aca="false">SUM(B51*I51)</f>
        <v>249</v>
      </c>
      <c r="K51" s="32" t="n">
        <v>110</v>
      </c>
      <c r="L51" s="34" t="n">
        <f aca="false">SUM(B51*K51)</f>
        <v>110</v>
      </c>
    </row>
    <row r="52" customFormat="false" ht="12.75" hidden="false" customHeight="false" outlineLevel="0" collapsed="false">
      <c r="A52" s="36" t="n">
        <v>42</v>
      </c>
      <c r="B52" s="8" t="n">
        <v>4</v>
      </c>
      <c r="C52" s="9" t="s">
        <v>39</v>
      </c>
      <c r="D52" s="26" t="s">
        <v>72</v>
      </c>
      <c r="E52" s="32" t="n">
        <v>239</v>
      </c>
      <c r="F52" s="33" t="n">
        <f aca="false">SUM(B52*E52)</f>
        <v>956</v>
      </c>
      <c r="G52" s="32" t="n">
        <v>850</v>
      </c>
      <c r="H52" s="34" t="n">
        <f aca="false">SUM(B52*G52)</f>
        <v>3400</v>
      </c>
      <c r="I52" s="32" t="n">
        <v>323</v>
      </c>
      <c r="J52" s="34" t="n">
        <f aca="false">SUM(B52*I52)</f>
        <v>1292</v>
      </c>
      <c r="K52" s="32" t="n">
        <v>280</v>
      </c>
      <c r="L52" s="34" t="n">
        <f aca="false">SUM(B52*K52)</f>
        <v>1120</v>
      </c>
    </row>
    <row r="53" customFormat="false" ht="12.75" hidden="false" customHeight="false" outlineLevel="0" collapsed="false">
      <c r="A53" s="36" t="n">
        <v>43</v>
      </c>
      <c r="B53" s="8" t="n">
        <v>6</v>
      </c>
      <c r="C53" s="9" t="s">
        <v>39</v>
      </c>
      <c r="D53" s="26" t="s">
        <v>73</v>
      </c>
      <c r="E53" s="32" t="n">
        <v>527</v>
      </c>
      <c r="F53" s="33" t="n">
        <f aca="false">SUM(B53*E53)</f>
        <v>3162</v>
      </c>
      <c r="G53" s="32" t="n">
        <v>700</v>
      </c>
      <c r="H53" s="34" t="n">
        <f aca="false">SUM(B53*G53)</f>
        <v>4200</v>
      </c>
      <c r="I53" s="32" t="n">
        <v>238.5</v>
      </c>
      <c r="J53" s="34" t="n">
        <f aca="false">SUM(B53*I53)</f>
        <v>1431</v>
      </c>
      <c r="K53" s="32" t="n">
        <v>380</v>
      </c>
      <c r="L53" s="34" t="n">
        <f aca="false">SUM(B53*K53)</f>
        <v>2280</v>
      </c>
    </row>
    <row r="54" customFormat="false" ht="12.75" hidden="false" customHeight="false" outlineLevel="0" collapsed="false">
      <c r="A54" s="36" t="n">
        <v>44</v>
      </c>
      <c r="B54" s="8" t="n">
        <v>2</v>
      </c>
      <c r="C54" s="9" t="s">
        <v>39</v>
      </c>
      <c r="D54" s="26" t="s">
        <v>74</v>
      </c>
      <c r="E54" s="32" t="n">
        <v>1933</v>
      </c>
      <c r="F54" s="33" t="n">
        <f aca="false">SUM(B54*E54)</f>
        <v>3866</v>
      </c>
      <c r="G54" s="32" t="n">
        <v>2200</v>
      </c>
      <c r="H54" s="34" t="n">
        <f aca="false">SUM(B54*G54)</f>
        <v>4400</v>
      </c>
      <c r="I54" s="32" t="n">
        <v>1719.75</v>
      </c>
      <c r="J54" s="34" t="n">
        <f aca="false">SUM(B54*I54)</f>
        <v>3439.5</v>
      </c>
      <c r="K54" s="32" t="n">
        <v>1625</v>
      </c>
      <c r="L54" s="34" t="n">
        <f aca="false">SUM(B54*K54)</f>
        <v>3250</v>
      </c>
    </row>
    <row r="55" customFormat="false" ht="12.75" hidden="false" customHeight="false" outlineLevel="0" collapsed="false">
      <c r="A55" s="36" t="n">
        <v>45</v>
      </c>
      <c r="B55" s="8" t="n">
        <v>332</v>
      </c>
      <c r="C55" s="9" t="s">
        <v>25</v>
      </c>
      <c r="D55" s="26" t="s">
        <v>75</v>
      </c>
      <c r="E55" s="32" t="n">
        <v>37</v>
      </c>
      <c r="F55" s="33" t="n">
        <f aca="false">SUM(B55*E55)</f>
        <v>12284</v>
      </c>
      <c r="G55" s="32" t="n">
        <v>50</v>
      </c>
      <c r="H55" s="34" t="n">
        <f aca="false">SUM(B55*G55)</f>
        <v>16600</v>
      </c>
      <c r="I55" s="32" t="n">
        <v>58.85</v>
      </c>
      <c r="J55" s="34" t="n">
        <f aca="false">SUM(B55*I55)</f>
        <v>19538.2</v>
      </c>
      <c r="K55" s="32" t="n">
        <v>66</v>
      </c>
      <c r="L55" s="34" t="n">
        <f aca="false">SUM(B55*K55)</f>
        <v>21912</v>
      </c>
    </row>
    <row r="56" customFormat="false" ht="12.75" hidden="false" customHeight="false" outlineLevel="0" collapsed="false">
      <c r="A56" s="36" t="n">
        <v>46</v>
      </c>
      <c r="B56" s="8" t="n">
        <v>214</v>
      </c>
      <c r="C56" s="9" t="s">
        <v>25</v>
      </c>
      <c r="D56" s="26" t="s">
        <v>76</v>
      </c>
      <c r="E56" s="32" t="n">
        <v>32</v>
      </c>
      <c r="F56" s="33" t="n">
        <f aca="false">SUM(B56*E56)</f>
        <v>6848</v>
      </c>
      <c r="G56" s="32" t="n">
        <v>50</v>
      </c>
      <c r="H56" s="34" t="n">
        <f aca="false">SUM(B56*G56)</f>
        <v>10700</v>
      </c>
      <c r="I56" s="32" t="n">
        <v>28.75</v>
      </c>
      <c r="J56" s="34" t="n">
        <f aca="false">SUM(B56*I56)</f>
        <v>6152.5</v>
      </c>
      <c r="K56" s="32" t="n">
        <v>34</v>
      </c>
      <c r="L56" s="34" t="n">
        <f aca="false">SUM(B56*K56)</f>
        <v>7276</v>
      </c>
    </row>
    <row r="57" customFormat="false" ht="12.75" hidden="false" customHeight="false" outlineLevel="0" collapsed="false">
      <c r="A57" s="36" t="n">
        <v>47</v>
      </c>
      <c r="B57" s="8" t="n">
        <v>447</v>
      </c>
      <c r="C57" s="9" t="s">
        <v>25</v>
      </c>
      <c r="D57" s="26" t="s">
        <v>77</v>
      </c>
      <c r="E57" s="32" t="n">
        <v>37</v>
      </c>
      <c r="F57" s="33" t="n">
        <f aca="false">SUM(B57*E57)</f>
        <v>16539</v>
      </c>
      <c r="G57" s="32" t="n">
        <v>46</v>
      </c>
      <c r="H57" s="34" t="n">
        <f aca="false">SUM(B57*G57)</f>
        <v>20562</v>
      </c>
      <c r="I57" s="32" t="n">
        <v>47.75</v>
      </c>
      <c r="J57" s="34" t="n">
        <f aca="false">SUM(B57*I57)</f>
        <v>21344.25</v>
      </c>
      <c r="K57" s="32" t="n">
        <v>43</v>
      </c>
      <c r="L57" s="34" t="n">
        <f aca="false">SUM(B57*K57)</f>
        <v>19221</v>
      </c>
    </row>
    <row r="58" customFormat="false" ht="12.75" hidden="false" customHeight="false" outlineLevel="0" collapsed="false">
      <c r="A58" s="36" t="n">
        <v>48</v>
      </c>
      <c r="B58" s="8" t="n">
        <v>234</v>
      </c>
      <c r="C58" s="9" t="s">
        <v>25</v>
      </c>
      <c r="D58" s="26" t="s">
        <v>78</v>
      </c>
      <c r="E58" s="32" t="n">
        <v>43</v>
      </c>
      <c r="F58" s="33" t="n">
        <f aca="false">SUM(B58*E58)</f>
        <v>10062</v>
      </c>
      <c r="G58" s="32" t="n">
        <v>47</v>
      </c>
      <c r="H58" s="34" t="n">
        <f aca="false">SUM(B58*G58)</f>
        <v>10998</v>
      </c>
      <c r="I58" s="32" t="n">
        <v>48.4</v>
      </c>
      <c r="J58" s="34" t="n">
        <f aca="false">SUM(B58*I58)</f>
        <v>11325.6</v>
      </c>
      <c r="K58" s="32" t="n">
        <v>45</v>
      </c>
      <c r="L58" s="34" t="n">
        <f aca="false">SUM(B58*K58)</f>
        <v>10530</v>
      </c>
    </row>
    <row r="59" customFormat="false" ht="12.75" hidden="false" customHeight="false" outlineLevel="0" collapsed="false">
      <c r="A59" s="36" t="n">
        <v>49</v>
      </c>
      <c r="B59" s="8" t="n">
        <v>1018</v>
      </c>
      <c r="C59" s="38" t="s">
        <v>25</v>
      </c>
      <c r="D59" s="26" t="s">
        <v>79</v>
      </c>
      <c r="E59" s="32" t="n">
        <v>31</v>
      </c>
      <c r="F59" s="33" t="n">
        <f aca="false">SUM(B59*E59)</f>
        <v>31558</v>
      </c>
      <c r="G59" s="32" t="n">
        <v>46</v>
      </c>
      <c r="H59" s="34" t="n">
        <f aca="false">SUM(B59*G59)</f>
        <v>46828</v>
      </c>
      <c r="I59" s="32" t="n">
        <v>46</v>
      </c>
      <c r="J59" s="34" t="n">
        <f aca="false">SUM(B59*I59)</f>
        <v>46828</v>
      </c>
      <c r="K59" s="32" t="n">
        <v>51</v>
      </c>
      <c r="L59" s="34" t="n">
        <f aca="false">SUM(B59*K59)</f>
        <v>51918</v>
      </c>
    </row>
    <row r="60" customFormat="false" ht="12.75" hidden="false" customHeight="false" outlineLevel="0" collapsed="false">
      <c r="A60" s="36" t="n">
        <v>50</v>
      </c>
      <c r="B60" s="8" t="n">
        <v>22</v>
      </c>
      <c r="C60" s="38" t="s">
        <v>25</v>
      </c>
      <c r="D60" s="26" t="s">
        <v>80</v>
      </c>
      <c r="E60" s="32" t="n">
        <v>45</v>
      </c>
      <c r="F60" s="33" t="n">
        <f aca="false">SUM(B60*E60)</f>
        <v>990</v>
      </c>
      <c r="G60" s="32" t="n">
        <v>60</v>
      </c>
      <c r="H60" s="34" t="n">
        <f aca="false">SUM(B60*G60)</f>
        <v>1320</v>
      </c>
      <c r="I60" s="32" t="n">
        <v>61.75</v>
      </c>
      <c r="J60" s="34" t="n">
        <f aca="false">SUM(B60*I60)</f>
        <v>1358.5</v>
      </c>
      <c r="K60" s="32" t="n">
        <v>65</v>
      </c>
      <c r="L60" s="34" t="n">
        <f aca="false">SUM(B60*K60)</f>
        <v>1430</v>
      </c>
    </row>
    <row r="61" customFormat="false" ht="12.75" hidden="false" customHeight="false" outlineLevel="0" collapsed="false">
      <c r="A61" s="36" t="n">
        <v>51</v>
      </c>
      <c r="B61" s="8" t="n">
        <v>4</v>
      </c>
      <c r="C61" s="38" t="s">
        <v>39</v>
      </c>
      <c r="D61" s="26" t="s">
        <v>81</v>
      </c>
      <c r="E61" s="32" t="n">
        <v>103</v>
      </c>
      <c r="F61" s="33" t="n">
        <f aca="false">SUM(B61*E61)</f>
        <v>412</v>
      </c>
      <c r="G61" s="32" t="n">
        <v>250</v>
      </c>
      <c r="H61" s="34" t="n">
        <f aca="false">SUM(B61*G61)</f>
        <v>1000</v>
      </c>
      <c r="I61" s="32" t="n">
        <v>224</v>
      </c>
      <c r="J61" s="34" t="n">
        <f aca="false">SUM(B61*I61)</f>
        <v>896</v>
      </c>
      <c r="K61" s="32" t="n">
        <v>170</v>
      </c>
      <c r="L61" s="34" t="n">
        <f aca="false">SUM(B61*K61)</f>
        <v>680</v>
      </c>
    </row>
    <row r="62" customFormat="false" ht="12.75" hidden="false" customHeight="false" outlineLevel="0" collapsed="false">
      <c r="A62" s="36" t="n">
        <v>52</v>
      </c>
      <c r="B62" s="8" t="n">
        <v>4</v>
      </c>
      <c r="C62" s="38" t="s">
        <v>39</v>
      </c>
      <c r="D62" s="26" t="s">
        <v>82</v>
      </c>
      <c r="E62" s="32" t="n">
        <v>170</v>
      </c>
      <c r="F62" s="33" t="n">
        <f aca="false">SUM(B62*E62)</f>
        <v>680</v>
      </c>
      <c r="G62" s="32" t="n">
        <v>450</v>
      </c>
      <c r="H62" s="34" t="n">
        <f aca="false">SUM(B62*G62)</f>
        <v>1800</v>
      </c>
      <c r="I62" s="32" t="n">
        <v>210.85</v>
      </c>
      <c r="J62" s="34" t="n">
        <f aca="false">SUM(B62*I62)</f>
        <v>843.4</v>
      </c>
      <c r="K62" s="32" t="n">
        <v>350</v>
      </c>
      <c r="L62" s="34" t="n">
        <f aca="false">SUM(B62*K62)</f>
        <v>1400</v>
      </c>
    </row>
    <row r="63" customFormat="false" ht="12.75" hidden="false" customHeight="false" outlineLevel="0" collapsed="false">
      <c r="A63" s="36" t="n">
        <v>53</v>
      </c>
      <c r="B63" s="8" t="n">
        <v>10</v>
      </c>
      <c r="C63" s="38" t="s">
        <v>39</v>
      </c>
      <c r="D63" s="26" t="s">
        <v>83</v>
      </c>
      <c r="E63" s="32" t="n">
        <v>214</v>
      </c>
      <c r="F63" s="33" t="n">
        <f aca="false">SUM(B63*E63)</f>
        <v>2140</v>
      </c>
      <c r="G63" s="32" t="n">
        <v>700</v>
      </c>
      <c r="H63" s="34" t="n">
        <f aca="false">SUM(B63*G63)</f>
        <v>7000</v>
      </c>
      <c r="I63" s="32" t="n">
        <v>314.5</v>
      </c>
      <c r="J63" s="34" t="n">
        <f aca="false">SUM(B63*I63)</f>
        <v>3145</v>
      </c>
      <c r="K63" s="32" t="n">
        <v>710</v>
      </c>
      <c r="L63" s="34" t="n">
        <f aca="false">SUM(B63*K63)</f>
        <v>7100</v>
      </c>
    </row>
    <row r="64" customFormat="false" ht="12.75" hidden="false" customHeight="false" outlineLevel="0" collapsed="false">
      <c r="A64" s="36" t="n">
        <v>54</v>
      </c>
      <c r="B64" s="8" t="n">
        <v>4</v>
      </c>
      <c r="C64" s="38" t="s">
        <v>39</v>
      </c>
      <c r="D64" s="26" t="s">
        <v>84</v>
      </c>
      <c r="E64" s="32" t="n">
        <v>99</v>
      </c>
      <c r="F64" s="33" t="n">
        <f aca="false">SUM(B64*E64)</f>
        <v>396</v>
      </c>
      <c r="G64" s="32" t="n">
        <v>100</v>
      </c>
      <c r="H64" s="34" t="n">
        <f aca="false">SUM(B64*G64)</f>
        <v>400</v>
      </c>
      <c r="I64" s="32" t="n">
        <v>66.7</v>
      </c>
      <c r="J64" s="34" t="n">
        <f aca="false">SUM(B64*I64)</f>
        <v>266.8</v>
      </c>
      <c r="K64" s="32" t="n">
        <v>165</v>
      </c>
      <c r="L64" s="34" t="n">
        <f aca="false">SUM(B64*K64)</f>
        <v>660</v>
      </c>
    </row>
    <row r="65" customFormat="false" ht="12.75" hidden="false" customHeight="false" outlineLevel="0" collapsed="false">
      <c r="A65" s="36" t="n">
        <v>55</v>
      </c>
      <c r="B65" s="8" t="n">
        <v>244</v>
      </c>
      <c r="C65" s="38" t="s">
        <v>25</v>
      </c>
      <c r="D65" s="26" t="s">
        <v>85</v>
      </c>
      <c r="E65" s="32" t="n">
        <v>91</v>
      </c>
      <c r="F65" s="33" t="n">
        <f aca="false">SUM(B65*E65)</f>
        <v>22204</v>
      </c>
      <c r="G65" s="32" t="n">
        <v>92</v>
      </c>
      <c r="H65" s="34" t="n">
        <f aca="false">SUM(B65*G65)</f>
        <v>22448</v>
      </c>
      <c r="I65" s="32" t="n">
        <v>88</v>
      </c>
      <c r="J65" s="34" t="n">
        <f aca="false">SUM(B65*I65)</f>
        <v>21472</v>
      </c>
      <c r="K65" s="32" t="n">
        <v>95</v>
      </c>
      <c r="L65" s="34" t="n">
        <f aca="false">SUM(B65*K65)</f>
        <v>23180</v>
      </c>
    </row>
    <row r="66" customFormat="false" ht="12.75" hidden="false" customHeight="false" outlineLevel="0" collapsed="false">
      <c r="A66" s="36" t="n">
        <v>56</v>
      </c>
      <c r="B66" s="8" t="n">
        <v>1</v>
      </c>
      <c r="C66" s="38" t="s">
        <v>20</v>
      </c>
      <c r="D66" s="26" t="s">
        <v>86</v>
      </c>
      <c r="E66" s="32" t="n">
        <v>17433</v>
      </c>
      <c r="F66" s="33" t="n">
        <f aca="false">SUM(B66*E66)</f>
        <v>17433</v>
      </c>
      <c r="G66" s="32" t="n">
        <v>25000</v>
      </c>
      <c r="H66" s="34" t="n">
        <f aca="false">SUM(B66*G66)</f>
        <v>25000</v>
      </c>
      <c r="I66" s="32" t="n">
        <v>18600</v>
      </c>
      <c r="J66" s="34" t="n">
        <f aca="false">SUM(B66*I66)</f>
        <v>18600</v>
      </c>
      <c r="K66" s="32" t="n">
        <v>27000</v>
      </c>
      <c r="L66" s="34" t="n">
        <f aca="false">SUM(B66*K66)</f>
        <v>27000</v>
      </c>
    </row>
    <row r="67" customFormat="false" ht="12.75" hidden="false" customHeight="false" outlineLevel="0" collapsed="false">
      <c r="A67" s="36" t="n">
        <v>57</v>
      </c>
      <c r="B67" s="8" t="n">
        <v>10</v>
      </c>
      <c r="C67" s="38" t="s">
        <v>39</v>
      </c>
      <c r="D67" s="26" t="s">
        <v>87</v>
      </c>
      <c r="E67" s="32" t="n">
        <v>195</v>
      </c>
      <c r="F67" s="33" t="n">
        <f aca="false">SUM(B67*E67)</f>
        <v>1950</v>
      </c>
      <c r="G67" s="32" t="n">
        <v>250</v>
      </c>
      <c r="H67" s="34" t="n">
        <f aca="false">SUM(B67*G67)</f>
        <v>2500</v>
      </c>
      <c r="I67" s="32" t="n">
        <v>217</v>
      </c>
      <c r="J67" s="34" t="n">
        <f aca="false">SUM(B67*I67)</f>
        <v>2170</v>
      </c>
      <c r="K67" s="32" t="n">
        <v>400</v>
      </c>
      <c r="L67" s="34" t="n">
        <f aca="false">SUM(B67*K67)</f>
        <v>4000</v>
      </c>
    </row>
    <row r="68" customFormat="false" ht="12.75" hidden="false" customHeight="false" outlineLevel="0" collapsed="false">
      <c r="A68" s="36" t="n">
        <v>58</v>
      </c>
      <c r="B68" s="8" t="n">
        <v>10</v>
      </c>
      <c r="C68" s="38" t="s">
        <v>39</v>
      </c>
      <c r="D68" s="26" t="s">
        <v>88</v>
      </c>
      <c r="E68" s="32" t="n">
        <v>219</v>
      </c>
      <c r="F68" s="33" t="n">
        <f aca="false">SUM(B68*E68)</f>
        <v>2190</v>
      </c>
      <c r="G68" s="32" t="n">
        <v>280</v>
      </c>
      <c r="H68" s="34" t="n">
        <f aca="false">SUM(B68*G68)</f>
        <v>2800</v>
      </c>
      <c r="I68" s="32" t="n">
        <v>199.5</v>
      </c>
      <c r="J68" s="34" t="n">
        <f aca="false">SUM(B68*I68)</f>
        <v>1995</v>
      </c>
      <c r="K68" s="32" t="n">
        <v>410</v>
      </c>
      <c r="L68" s="34" t="n">
        <f aca="false">SUM(B68*K68)</f>
        <v>4100</v>
      </c>
    </row>
    <row r="69" customFormat="false" ht="12.75" hidden="false" customHeight="false" outlineLevel="0" collapsed="false">
      <c r="A69" s="36" t="n">
        <v>59</v>
      </c>
      <c r="B69" s="8" t="n">
        <v>4</v>
      </c>
      <c r="C69" s="38" t="s">
        <v>39</v>
      </c>
      <c r="D69" s="26" t="s">
        <v>89</v>
      </c>
      <c r="E69" s="39" t="n">
        <v>5416</v>
      </c>
      <c r="F69" s="40" t="n">
        <f aca="false">SUM(B69*E69)</f>
        <v>21664</v>
      </c>
      <c r="G69" s="32" t="n">
        <v>6000</v>
      </c>
      <c r="H69" s="34" t="n">
        <f aca="false">SUM(B69*G69)</f>
        <v>24000</v>
      </c>
      <c r="I69" s="32" t="n">
        <v>5713.8</v>
      </c>
      <c r="J69" s="34" t="n">
        <f aca="false">SUM(B69*I69)</f>
        <v>22855.2</v>
      </c>
      <c r="K69" s="32" t="n">
        <v>5400</v>
      </c>
      <c r="L69" s="34" t="n">
        <f aca="false">SUM(B69*K69)</f>
        <v>21600</v>
      </c>
    </row>
    <row r="70" customFormat="false" ht="12.75" hidden="false" customHeight="false" outlineLevel="0" collapsed="false">
      <c r="A70" s="36" t="n">
        <v>60</v>
      </c>
      <c r="B70" s="8" t="n">
        <v>3</v>
      </c>
      <c r="C70" s="38" t="s">
        <v>39</v>
      </c>
      <c r="D70" s="26" t="s">
        <v>90</v>
      </c>
      <c r="E70" s="32" t="n">
        <v>1700</v>
      </c>
      <c r="F70" s="33" t="n">
        <f aca="false">SUM(B70*E70)</f>
        <v>5100</v>
      </c>
      <c r="G70" s="32" t="n">
        <v>1600</v>
      </c>
      <c r="H70" s="34" t="n">
        <f aca="false">SUM(B70*G70)</f>
        <v>4800</v>
      </c>
      <c r="I70" s="32" t="n">
        <v>1614</v>
      </c>
      <c r="J70" s="34" t="n">
        <f aca="false">SUM(B70*I70)</f>
        <v>4842</v>
      </c>
      <c r="K70" s="32" t="n">
        <v>1350</v>
      </c>
      <c r="L70" s="34" t="n">
        <f aca="false">SUM(B70*K70)</f>
        <v>4050</v>
      </c>
    </row>
    <row r="71" customFormat="false" ht="12.75" hidden="false" customHeight="false" outlineLevel="0" collapsed="false">
      <c r="A71" s="36" t="n">
        <v>61</v>
      </c>
      <c r="B71" s="8" t="n">
        <v>5</v>
      </c>
      <c r="C71" s="38" t="s">
        <v>39</v>
      </c>
      <c r="D71" s="26" t="s">
        <v>91</v>
      </c>
      <c r="E71" s="32" t="n">
        <v>1965</v>
      </c>
      <c r="F71" s="33" t="n">
        <f aca="false">SUM(B71*E71)</f>
        <v>9825</v>
      </c>
      <c r="G71" s="32" t="n">
        <v>2000</v>
      </c>
      <c r="H71" s="34" t="n">
        <f aca="false">SUM(B71*G71)</f>
        <v>10000</v>
      </c>
      <c r="I71" s="32" t="n">
        <v>2055.6</v>
      </c>
      <c r="J71" s="34" t="n">
        <f aca="false">SUM(B71*I71)</f>
        <v>10278</v>
      </c>
      <c r="K71" s="32" t="n">
        <v>1750</v>
      </c>
      <c r="L71" s="34" t="n">
        <f aca="false">SUM(B71*K71)</f>
        <v>8750</v>
      </c>
    </row>
    <row r="72" customFormat="false" ht="12.75" hidden="false" customHeight="false" outlineLevel="0" collapsed="false">
      <c r="A72" s="36" t="n">
        <v>62</v>
      </c>
      <c r="B72" s="8" t="n">
        <v>6</v>
      </c>
      <c r="C72" s="38" t="s">
        <v>39</v>
      </c>
      <c r="D72" s="26" t="s">
        <v>92</v>
      </c>
      <c r="E72" s="32" t="n">
        <v>485</v>
      </c>
      <c r="F72" s="33" t="n">
        <f aca="false">SUM(B72*E72)</f>
        <v>2910</v>
      </c>
      <c r="G72" s="32" t="n">
        <v>2000</v>
      </c>
      <c r="H72" s="34" t="n">
        <f aca="false">SUM(B72*G72)</f>
        <v>12000</v>
      </c>
      <c r="I72" s="32" t="n">
        <v>2412.2</v>
      </c>
      <c r="J72" s="34" t="n">
        <f aca="false">SUM(B72*I72)</f>
        <v>14473.2</v>
      </c>
      <c r="K72" s="32" t="n">
        <v>2000</v>
      </c>
      <c r="L72" s="34" t="n">
        <f aca="false">SUM(B72*K72)</f>
        <v>12000</v>
      </c>
    </row>
    <row r="73" customFormat="false" ht="12.75" hidden="false" customHeight="false" outlineLevel="0" collapsed="false">
      <c r="A73" s="36" t="n">
        <v>63</v>
      </c>
      <c r="B73" s="8" t="n">
        <v>10</v>
      </c>
      <c r="C73" s="38" t="s">
        <v>39</v>
      </c>
      <c r="D73" s="26" t="s">
        <v>93</v>
      </c>
      <c r="E73" s="32" t="n">
        <v>271</v>
      </c>
      <c r="F73" s="33" t="n">
        <f aca="false">SUM(B73*E73)</f>
        <v>2710</v>
      </c>
      <c r="G73" s="32" t="n">
        <v>600</v>
      </c>
      <c r="H73" s="34" t="n">
        <f aca="false">SUM(B73*G73)</f>
        <v>6000</v>
      </c>
      <c r="I73" s="32" t="n">
        <v>263.8</v>
      </c>
      <c r="J73" s="34" t="n">
        <f aca="false">SUM(B73*I73)</f>
        <v>2638</v>
      </c>
      <c r="K73" s="32" t="n">
        <v>350</v>
      </c>
      <c r="L73" s="34" t="n">
        <f aca="false">SUM(B73*K73)</f>
        <v>3500</v>
      </c>
    </row>
    <row r="74" customFormat="false" ht="12.75" hidden="false" customHeight="false" outlineLevel="0" collapsed="false">
      <c r="A74" s="36" t="n">
        <v>64</v>
      </c>
      <c r="B74" s="8" t="n">
        <v>10</v>
      </c>
      <c r="C74" s="38" t="s">
        <v>39</v>
      </c>
      <c r="D74" s="26" t="s">
        <v>84</v>
      </c>
      <c r="E74" s="32" t="n">
        <v>98</v>
      </c>
      <c r="F74" s="33" t="n">
        <f aca="false">SUM(B74*E74)</f>
        <v>980</v>
      </c>
      <c r="G74" s="32" t="n">
        <v>250</v>
      </c>
      <c r="H74" s="34" t="n">
        <f aca="false">SUM(B74*G74)</f>
        <v>2500</v>
      </c>
      <c r="I74" s="32" t="n">
        <v>66.65</v>
      </c>
      <c r="J74" s="34" t="n">
        <f aca="false">SUM(B74*I74)</f>
        <v>666.5</v>
      </c>
      <c r="K74" s="32" t="n">
        <v>170</v>
      </c>
      <c r="L74" s="34" t="n">
        <f aca="false">SUM(B74*K74)</f>
        <v>1700</v>
      </c>
    </row>
    <row r="75" customFormat="false" ht="12.75" hidden="false" customHeight="false" outlineLevel="0" collapsed="false">
      <c r="A75" s="36" t="n">
        <v>65</v>
      </c>
      <c r="B75" s="8" t="n">
        <v>4.5</v>
      </c>
      <c r="C75" s="38" t="s">
        <v>25</v>
      </c>
      <c r="D75" s="26" t="s">
        <v>94</v>
      </c>
      <c r="E75" s="32" t="n">
        <v>494</v>
      </c>
      <c r="F75" s="33" t="n">
        <f aca="false">SUM(B75*E75)</f>
        <v>2223</v>
      </c>
      <c r="G75" s="32" t="n">
        <v>450</v>
      </c>
      <c r="H75" s="34" t="n">
        <f aca="false">SUM(B75*G75)</f>
        <v>2025</v>
      </c>
      <c r="I75" s="32" t="n">
        <v>542.4</v>
      </c>
      <c r="J75" s="34" t="n">
        <f aca="false">SUM(B75*I75)</f>
        <v>2440.8</v>
      </c>
      <c r="K75" s="32" t="n">
        <v>550</v>
      </c>
      <c r="L75" s="34" t="n">
        <f aca="false">SUM(B75*K75)</f>
        <v>2475</v>
      </c>
    </row>
    <row r="76" customFormat="false" ht="12.75" hidden="false" customHeight="false" outlineLevel="0" collapsed="false">
      <c r="A76" s="36" t="n">
        <v>66</v>
      </c>
      <c r="B76" s="8" t="n">
        <v>347</v>
      </c>
      <c r="C76" s="38" t="s">
        <v>25</v>
      </c>
      <c r="D76" s="26" t="s">
        <v>95</v>
      </c>
      <c r="E76" s="32" t="n">
        <v>22</v>
      </c>
      <c r="F76" s="33" t="n">
        <f aca="false">SUM(B76*E76)</f>
        <v>7634</v>
      </c>
      <c r="G76" s="32" t="n">
        <v>33</v>
      </c>
      <c r="H76" s="34" t="n">
        <f aca="false">SUM(B76*G76)</f>
        <v>11451</v>
      </c>
      <c r="I76" s="32" t="n">
        <v>28.15</v>
      </c>
      <c r="J76" s="34" t="n">
        <f aca="false">SUM(B76*I76)</f>
        <v>9768.05</v>
      </c>
      <c r="K76" s="32" t="n">
        <v>36</v>
      </c>
      <c r="L76" s="34" t="n">
        <f aca="false">SUM(B76*K76)</f>
        <v>12492</v>
      </c>
    </row>
    <row r="77" customFormat="false" ht="12.75" hidden="false" customHeight="false" outlineLevel="0" collapsed="false">
      <c r="A77" s="36" t="n">
        <v>67</v>
      </c>
      <c r="B77" s="8" t="n">
        <v>419</v>
      </c>
      <c r="C77" s="38" t="s">
        <v>25</v>
      </c>
      <c r="D77" s="26" t="s">
        <v>96</v>
      </c>
      <c r="E77" s="32" t="n">
        <v>36</v>
      </c>
      <c r="F77" s="33" t="n">
        <f aca="false">SUM(B77*E77)</f>
        <v>15084</v>
      </c>
      <c r="G77" s="32" t="n">
        <v>45</v>
      </c>
      <c r="H77" s="34" t="n">
        <f aca="false">SUM(B77*G77)</f>
        <v>18855</v>
      </c>
      <c r="I77" s="32" t="n">
        <v>66.9</v>
      </c>
      <c r="J77" s="34" t="n">
        <f aca="false">SUM(B77*I77)</f>
        <v>28031.1</v>
      </c>
      <c r="K77" s="32" t="n">
        <v>41</v>
      </c>
      <c r="L77" s="34" t="n">
        <f aca="false">SUM(B77*K77)</f>
        <v>17179</v>
      </c>
    </row>
    <row r="78" customFormat="false" ht="12.75" hidden="false" customHeight="false" outlineLevel="0" collapsed="false">
      <c r="A78" s="36" t="n">
        <v>68</v>
      </c>
      <c r="B78" s="8" t="n">
        <v>1174</v>
      </c>
      <c r="C78" s="38" t="s">
        <v>25</v>
      </c>
      <c r="D78" s="26" t="s">
        <v>97</v>
      </c>
      <c r="E78" s="32" t="n">
        <v>36</v>
      </c>
      <c r="F78" s="33" t="n">
        <f aca="false">SUM(B78*E78)</f>
        <v>42264</v>
      </c>
      <c r="G78" s="32" t="n">
        <v>54</v>
      </c>
      <c r="H78" s="34" t="n">
        <f aca="false">SUM(B78*G78)</f>
        <v>63396</v>
      </c>
      <c r="I78" s="32" t="n">
        <v>44.15</v>
      </c>
      <c r="J78" s="34" t="n">
        <f aca="false">SUM(B78*I78)</f>
        <v>51832.1</v>
      </c>
      <c r="K78" s="32" t="n">
        <v>46</v>
      </c>
      <c r="L78" s="34" t="n">
        <f aca="false">SUM(B78*K78)</f>
        <v>54004</v>
      </c>
    </row>
    <row r="79" customFormat="false" ht="12.75" hidden="false" customHeight="false" outlineLevel="0" collapsed="false">
      <c r="A79" s="36" t="n">
        <v>69</v>
      </c>
      <c r="B79" s="8" t="n">
        <v>20</v>
      </c>
      <c r="C79" s="38" t="s">
        <v>34</v>
      </c>
      <c r="D79" s="26" t="s">
        <v>98</v>
      </c>
      <c r="E79" s="32" t="n">
        <v>28</v>
      </c>
      <c r="F79" s="33" t="n">
        <f aca="false">SUM(B79*E79)</f>
        <v>560</v>
      </c>
      <c r="G79" s="32" t="n">
        <v>49</v>
      </c>
      <c r="H79" s="34" t="n">
        <f aca="false">SUM(B79*G79)</f>
        <v>980</v>
      </c>
      <c r="I79" s="32" t="n">
        <v>240.8</v>
      </c>
      <c r="J79" s="34" t="n">
        <f aca="false">SUM(B79*I79)</f>
        <v>4816</v>
      </c>
      <c r="K79" s="32" t="n">
        <v>31</v>
      </c>
      <c r="L79" s="34" t="n">
        <f aca="false">SUM(B79*K79)</f>
        <v>620</v>
      </c>
    </row>
    <row r="80" customFormat="false" ht="12.75" hidden="false" customHeight="false" outlineLevel="0" collapsed="false">
      <c r="A80" s="36" t="n">
        <v>70</v>
      </c>
      <c r="B80" s="8" t="n">
        <v>1</v>
      </c>
      <c r="C80" s="38" t="s">
        <v>39</v>
      </c>
      <c r="D80" s="26" t="s">
        <v>99</v>
      </c>
      <c r="E80" s="32" t="n">
        <v>520</v>
      </c>
      <c r="F80" s="33" t="n">
        <f aca="false">SUM(B80*E80)</f>
        <v>520</v>
      </c>
      <c r="G80" s="32" t="n">
        <v>525</v>
      </c>
      <c r="H80" s="34" t="n">
        <f aca="false">SUM(B80*G80)</f>
        <v>525</v>
      </c>
      <c r="I80" s="32" t="n">
        <v>554.15</v>
      </c>
      <c r="J80" s="34" t="n">
        <f aca="false">SUM(B80*I80)</f>
        <v>554.15</v>
      </c>
      <c r="K80" s="32" t="n">
        <v>520</v>
      </c>
      <c r="L80" s="34" t="n">
        <f aca="false">SUM(B80*K80)</f>
        <v>520</v>
      </c>
    </row>
    <row r="81" customFormat="false" ht="12.75" hidden="false" customHeight="false" outlineLevel="0" collapsed="false">
      <c r="A81" s="36" t="n">
        <v>71</v>
      </c>
      <c r="B81" s="8" t="n">
        <v>3</v>
      </c>
      <c r="C81" s="38" t="s">
        <v>39</v>
      </c>
      <c r="D81" s="26" t="s">
        <v>100</v>
      </c>
      <c r="E81" s="32" t="n">
        <v>780</v>
      </c>
      <c r="F81" s="33" t="n">
        <f aca="false">SUM(B81*E81)</f>
        <v>2340</v>
      </c>
      <c r="G81" s="32" t="n">
        <v>800</v>
      </c>
      <c r="H81" s="34" t="n">
        <f aca="false">SUM(B81*G81)</f>
        <v>2400</v>
      </c>
      <c r="I81" s="32" t="n">
        <v>831.2</v>
      </c>
      <c r="J81" s="34" t="n">
        <f aca="false">SUM(B81*I81)</f>
        <v>2493.6</v>
      </c>
      <c r="K81" s="32" t="n">
        <v>775</v>
      </c>
      <c r="L81" s="34" t="n">
        <f aca="false">SUM(B81*K81)</f>
        <v>2325</v>
      </c>
    </row>
    <row r="82" customFormat="false" ht="12.75" hidden="false" customHeight="false" outlineLevel="0" collapsed="false">
      <c r="A82" s="36" t="n">
        <v>72</v>
      </c>
      <c r="B82" s="8" t="n">
        <v>14</v>
      </c>
      <c r="C82" s="38" t="s">
        <v>25</v>
      </c>
      <c r="D82" s="41" t="s">
        <v>101</v>
      </c>
      <c r="E82" s="32" t="n">
        <v>26</v>
      </c>
      <c r="F82" s="33" t="n">
        <f aca="false">SUM(B82*E82)</f>
        <v>364</v>
      </c>
      <c r="G82" s="32" t="n">
        <v>26</v>
      </c>
      <c r="H82" s="34" t="n">
        <f aca="false">SUM(B82*G82)</f>
        <v>364</v>
      </c>
      <c r="I82" s="32" t="n">
        <v>27.75</v>
      </c>
      <c r="J82" s="34" t="n">
        <f aca="false">SUM(B82*I82)</f>
        <v>388.5</v>
      </c>
      <c r="K82" s="32" t="n">
        <v>26</v>
      </c>
      <c r="L82" s="34" t="n">
        <f aca="false">SUM(B82*K82)</f>
        <v>364</v>
      </c>
    </row>
    <row r="83" customFormat="false" ht="12.75" hidden="false" customHeight="false" outlineLevel="0" collapsed="false">
      <c r="A83" s="36" t="n">
        <v>73</v>
      </c>
      <c r="B83" s="8" t="n">
        <v>258</v>
      </c>
      <c r="C83" s="38" t="s">
        <v>25</v>
      </c>
      <c r="D83" s="41" t="s">
        <v>102</v>
      </c>
      <c r="E83" s="32" t="n">
        <v>21</v>
      </c>
      <c r="F83" s="33" t="n">
        <f aca="false">SUM(B83*E83)</f>
        <v>5418</v>
      </c>
      <c r="G83" s="32" t="n">
        <v>21</v>
      </c>
      <c r="H83" s="34" t="n">
        <f aca="false">SUM(B83*G83)</f>
        <v>5418</v>
      </c>
      <c r="I83" s="32" t="n">
        <v>22.2</v>
      </c>
      <c r="J83" s="34" t="n">
        <f aca="false">SUM(B83*I83)</f>
        <v>5727.6</v>
      </c>
      <c r="K83" s="32" t="n">
        <v>21</v>
      </c>
      <c r="L83" s="34" t="n">
        <f aca="false">SUM(B83*K83)</f>
        <v>5418</v>
      </c>
    </row>
    <row r="84" customFormat="false" ht="12.75" hidden="false" customHeight="false" outlineLevel="0" collapsed="false">
      <c r="A84" s="36" t="n">
        <v>74</v>
      </c>
      <c r="B84" s="8" t="n">
        <v>53.3</v>
      </c>
      <c r="C84" s="38" t="s">
        <v>25</v>
      </c>
      <c r="D84" s="41" t="s">
        <v>103</v>
      </c>
      <c r="E84" s="32" t="n">
        <v>241</v>
      </c>
      <c r="F84" s="33" t="n">
        <f aca="false">SUM(B84*E84)</f>
        <v>12845.3</v>
      </c>
      <c r="G84" s="32" t="n">
        <v>260</v>
      </c>
      <c r="H84" s="34" t="n">
        <f aca="false">SUM(B84*G84)</f>
        <v>13858</v>
      </c>
      <c r="I84" s="32" t="n">
        <v>336.5</v>
      </c>
      <c r="J84" s="34" t="n">
        <f aca="false">SUM(B84*I84)</f>
        <v>17935.45</v>
      </c>
      <c r="K84" s="39" t="n">
        <v>350</v>
      </c>
      <c r="L84" s="42" t="n">
        <f aca="false">SUM(B84*K84)</f>
        <v>18655</v>
      </c>
    </row>
    <row r="85" customFormat="false" ht="12.75" hidden="false" customHeight="false" outlineLevel="0" collapsed="false">
      <c r="A85" s="36" t="n">
        <v>75</v>
      </c>
      <c r="B85" s="8" t="n">
        <v>36</v>
      </c>
      <c r="C85" s="38" t="s">
        <v>25</v>
      </c>
      <c r="D85" s="41" t="s">
        <v>104</v>
      </c>
      <c r="E85" s="32" t="n">
        <v>220</v>
      </c>
      <c r="F85" s="33" t="n">
        <f aca="false">SUM(B85*E85)</f>
        <v>7920</v>
      </c>
      <c r="G85" s="32" t="n">
        <v>270</v>
      </c>
      <c r="H85" s="34" t="n">
        <f aca="false">SUM(B85*G85)</f>
        <v>9720</v>
      </c>
      <c r="I85" s="32" t="n">
        <v>356.75</v>
      </c>
      <c r="J85" s="34" t="n">
        <f aca="false">SUM(B85*I85)</f>
        <v>12843</v>
      </c>
      <c r="K85" s="32" t="n">
        <v>310</v>
      </c>
      <c r="L85" s="34" t="n">
        <f aca="false">SUM(B85*K85)</f>
        <v>11160</v>
      </c>
    </row>
    <row r="86" customFormat="false" ht="12.75" hidden="false" customHeight="false" outlineLevel="0" collapsed="false">
      <c r="A86" s="36" t="n">
        <v>76</v>
      </c>
      <c r="B86" s="8" t="n">
        <v>82</v>
      </c>
      <c r="C86" s="38" t="s">
        <v>25</v>
      </c>
      <c r="D86" s="41" t="s">
        <v>105</v>
      </c>
      <c r="E86" s="32" t="n">
        <v>198</v>
      </c>
      <c r="F86" s="33" t="n">
        <f aca="false">SUM(B86*E86)</f>
        <v>16236</v>
      </c>
      <c r="G86" s="32" t="n">
        <v>250</v>
      </c>
      <c r="H86" s="34" t="n">
        <f aca="false">SUM(B86*G86)</f>
        <v>20500</v>
      </c>
      <c r="I86" s="32" t="n">
        <v>298.25</v>
      </c>
      <c r="J86" s="34" t="n">
        <f aca="false">SUM(B86*I86)</f>
        <v>24456.5</v>
      </c>
      <c r="K86" s="32" t="n">
        <v>435</v>
      </c>
      <c r="L86" s="34" t="n">
        <f aca="false">SUM(B86*K86)</f>
        <v>35670</v>
      </c>
    </row>
    <row r="87" customFormat="false" ht="12.75" hidden="false" customHeight="false" outlineLevel="0" collapsed="false">
      <c r="A87" s="36" t="n">
        <v>77</v>
      </c>
      <c r="B87" s="8" t="n">
        <v>5.8</v>
      </c>
      <c r="C87" s="38" t="s">
        <v>25</v>
      </c>
      <c r="D87" s="41" t="s">
        <v>106</v>
      </c>
      <c r="E87" s="32" t="n">
        <v>316</v>
      </c>
      <c r="F87" s="33" t="n">
        <f aca="false">SUM(B87*E87)</f>
        <v>1832.8</v>
      </c>
      <c r="G87" s="32" t="n">
        <v>480</v>
      </c>
      <c r="H87" s="34" t="n">
        <f aca="false">SUM(B87*G87)</f>
        <v>2784</v>
      </c>
      <c r="I87" s="32" t="n">
        <v>458.5</v>
      </c>
      <c r="J87" s="34" t="n">
        <f aca="false">SUM(B87*I87)</f>
        <v>2659.3</v>
      </c>
      <c r="K87" s="32" t="n">
        <v>705</v>
      </c>
      <c r="L87" s="34" t="n">
        <f aca="false">SUM(B87*K87)</f>
        <v>4089</v>
      </c>
    </row>
    <row r="88" customFormat="false" ht="12.75" hidden="false" customHeight="false" outlineLevel="0" collapsed="false">
      <c r="A88" s="36" t="n">
        <v>78</v>
      </c>
      <c r="B88" s="8" t="n">
        <v>36</v>
      </c>
      <c r="C88" s="38" t="s">
        <v>39</v>
      </c>
      <c r="D88" s="41" t="s">
        <v>107</v>
      </c>
      <c r="E88" s="32" t="n">
        <v>535</v>
      </c>
      <c r="F88" s="33" t="n">
        <f aca="false">SUM(B88*E88)</f>
        <v>19260</v>
      </c>
      <c r="G88" s="32" t="n">
        <v>650</v>
      </c>
      <c r="H88" s="34" t="n">
        <f aca="false">SUM(B88*G88)</f>
        <v>23400</v>
      </c>
      <c r="I88" s="32" t="n">
        <v>688</v>
      </c>
      <c r="J88" s="34" t="n">
        <f aca="false">SUM(B88*I88)</f>
        <v>24768</v>
      </c>
      <c r="K88" s="32" t="n">
        <v>700</v>
      </c>
      <c r="L88" s="34" t="n">
        <f aca="false">SUM(B88*K88)</f>
        <v>25200</v>
      </c>
    </row>
    <row r="89" customFormat="false" ht="12.75" hidden="false" customHeight="false" outlineLevel="0" collapsed="false">
      <c r="A89" s="36" t="n">
        <v>79</v>
      </c>
      <c r="B89" s="8" t="n">
        <v>1</v>
      </c>
      <c r="C89" s="38" t="s">
        <v>39</v>
      </c>
      <c r="D89" s="41" t="s">
        <v>108</v>
      </c>
      <c r="E89" s="32" t="n">
        <v>298</v>
      </c>
      <c r="F89" s="33" t="n">
        <f aca="false">SUM(B89*E89)</f>
        <v>298</v>
      </c>
      <c r="G89" s="32" t="n">
        <v>500</v>
      </c>
      <c r="H89" s="34" t="n">
        <f aca="false">SUM(B89*G89)</f>
        <v>500</v>
      </c>
      <c r="I89" s="32" t="n">
        <v>308.85</v>
      </c>
      <c r="J89" s="34" t="n">
        <f aca="false">SUM(B89*I89)</f>
        <v>308.85</v>
      </c>
      <c r="K89" s="32" t="n">
        <v>290</v>
      </c>
      <c r="L89" s="34" t="n">
        <f aca="false">SUM(B89*K89)</f>
        <v>290</v>
      </c>
    </row>
    <row r="90" customFormat="false" ht="12.75" hidden="false" customHeight="false" outlineLevel="0" collapsed="false">
      <c r="A90" s="36" t="n">
        <v>80</v>
      </c>
      <c r="B90" s="8" t="n">
        <v>8</v>
      </c>
      <c r="C90" s="38" t="s">
        <v>39</v>
      </c>
      <c r="D90" s="41" t="s">
        <v>109</v>
      </c>
      <c r="E90" s="32" t="n">
        <v>311</v>
      </c>
      <c r="F90" s="33" t="n">
        <f aca="false">SUM(B90*E90)</f>
        <v>2488</v>
      </c>
      <c r="G90" s="32" t="n">
        <v>400</v>
      </c>
      <c r="H90" s="34" t="n">
        <f aca="false">SUM(B90*G90)</f>
        <v>3200</v>
      </c>
      <c r="I90" s="32" t="n">
        <v>213.5</v>
      </c>
      <c r="J90" s="34" t="n">
        <f aca="false">SUM(B90*I90)</f>
        <v>1708</v>
      </c>
      <c r="K90" s="32" t="n">
        <v>290</v>
      </c>
      <c r="L90" s="34" t="n">
        <f aca="false">SUM(B90*K90)</f>
        <v>2320</v>
      </c>
    </row>
    <row r="91" customFormat="false" ht="12.75" hidden="false" customHeight="false" outlineLevel="0" collapsed="false">
      <c r="A91" s="36" t="n">
        <v>81</v>
      </c>
      <c r="B91" s="8" t="n">
        <v>3</v>
      </c>
      <c r="C91" s="38" t="s">
        <v>39</v>
      </c>
      <c r="D91" s="41" t="s">
        <v>110</v>
      </c>
      <c r="E91" s="32" t="n">
        <v>406</v>
      </c>
      <c r="F91" s="33" t="n">
        <f aca="false">SUM(B91*E91)</f>
        <v>1218</v>
      </c>
      <c r="G91" s="32" t="n">
        <v>700</v>
      </c>
      <c r="H91" s="34" t="n">
        <f aca="false">SUM(B91*G91)</f>
        <v>2100</v>
      </c>
      <c r="I91" s="32" t="n">
        <v>597.6</v>
      </c>
      <c r="J91" s="34" t="n">
        <f aca="false">SUM(B91*I91)</f>
        <v>1792.8</v>
      </c>
      <c r="K91" s="32" t="n">
        <v>1100</v>
      </c>
      <c r="L91" s="34" t="n">
        <f aca="false">SUM(B91*K91)</f>
        <v>3300</v>
      </c>
    </row>
    <row r="92" customFormat="false" ht="12.75" hidden="false" customHeight="false" outlineLevel="0" collapsed="false">
      <c r="A92" s="36" t="n">
        <v>82</v>
      </c>
      <c r="B92" s="8" t="n">
        <v>10545</v>
      </c>
      <c r="C92" s="38" t="s">
        <v>32</v>
      </c>
      <c r="D92" s="41" t="s">
        <v>111</v>
      </c>
      <c r="E92" s="32" t="n">
        <v>4</v>
      </c>
      <c r="F92" s="33" t="n">
        <f aca="false">SUM(B92*E92)</f>
        <v>42180</v>
      </c>
      <c r="G92" s="32" t="n">
        <v>3.7</v>
      </c>
      <c r="H92" s="34" t="n">
        <f aca="false">SUM(B92*G92)</f>
        <v>39016.5</v>
      </c>
      <c r="I92" s="32" t="n">
        <v>4.05</v>
      </c>
      <c r="J92" s="34" t="n">
        <f aca="false">SUM(B92*I92)</f>
        <v>42707.25</v>
      </c>
      <c r="K92" s="32" t="n">
        <v>4</v>
      </c>
      <c r="L92" s="34" t="n">
        <f aca="false">SUM(B92*K92)</f>
        <v>42180</v>
      </c>
    </row>
    <row r="93" customFormat="false" ht="12.75" hidden="false" customHeight="false" outlineLevel="0" collapsed="false">
      <c r="A93" s="36" t="n">
        <v>83</v>
      </c>
      <c r="B93" s="8" t="n">
        <v>1290</v>
      </c>
      <c r="C93" s="38" t="s">
        <v>32</v>
      </c>
      <c r="D93" s="41" t="s">
        <v>112</v>
      </c>
      <c r="E93" s="32" t="n">
        <v>5</v>
      </c>
      <c r="F93" s="33" t="n">
        <f aca="false">SUM(B93*E93)</f>
        <v>6450</v>
      </c>
      <c r="G93" s="32" t="n">
        <v>5.2</v>
      </c>
      <c r="H93" s="34" t="n">
        <f aca="false">SUM(B93*G93)</f>
        <v>6708</v>
      </c>
      <c r="I93" s="32" t="n">
        <v>5.35</v>
      </c>
      <c r="J93" s="34" t="n">
        <f aca="false">SUM(B93*I93)</f>
        <v>6901.5</v>
      </c>
      <c r="K93" s="32" t="n">
        <v>5.5</v>
      </c>
      <c r="L93" s="34" t="n">
        <f aca="false">SUM(B93*K93)</f>
        <v>7095</v>
      </c>
    </row>
    <row r="94" customFormat="false" ht="12.75" hidden="false" customHeight="false" outlineLevel="0" collapsed="false">
      <c r="A94" s="36" t="n">
        <v>84</v>
      </c>
      <c r="B94" s="8" t="n">
        <v>720</v>
      </c>
      <c r="C94" s="38" t="s">
        <v>32</v>
      </c>
      <c r="D94" s="41" t="s">
        <v>113</v>
      </c>
      <c r="E94" s="32" t="n">
        <v>5.5</v>
      </c>
      <c r="F94" s="33" t="n">
        <f aca="false">SUM(B94*E94)</f>
        <v>3960</v>
      </c>
      <c r="G94" s="32" t="n">
        <v>6</v>
      </c>
      <c r="H94" s="34" t="n">
        <f aca="false">SUM(B94*G94)</f>
        <v>4320</v>
      </c>
      <c r="I94" s="32" t="n">
        <v>5.8</v>
      </c>
      <c r="J94" s="34" t="n">
        <f aca="false">SUM(B94*I94)</f>
        <v>4176</v>
      </c>
      <c r="K94" s="32" t="n">
        <v>6.5</v>
      </c>
      <c r="L94" s="34" t="n">
        <f aca="false">SUM(B94*K94)</f>
        <v>4680</v>
      </c>
    </row>
    <row r="95" customFormat="false" ht="12.75" hidden="false" customHeight="false" outlineLevel="0" collapsed="false">
      <c r="A95" s="36" t="n">
        <v>85</v>
      </c>
      <c r="B95" s="8" t="n">
        <v>3005</v>
      </c>
      <c r="C95" s="38" t="s">
        <v>25</v>
      </c>
      <c r="D95" s="41" t="s">
        <v>114</v>
      </c>
      <c r="E95" s="32" t="n">
        <v>12</v>
      </c>
      <c r="F95" s="33" t="n">
        <f aca="false">SUM(B95*E95)</f>
        <v>36060</v>
      </c>
      <c r="G95" s="32" t="n">
        <v>12.3</v>
      </c>
      <c r="H95" s="34" t="n">
        <f aca="false">SUM(B95*G95)</f>
        <v>36961.5</v>
      </c>
      <c r="I95" s="32" t="n">
        <v>12.9</v>
      </c>
      <c r="J95" s="34" t="n">
        <f aca="false">SUM(B95*I95)</f>
        <v>38764.5</v>
      </c>
      <c r="K95" s="32" t="n">
        <v>12.5</v>
      </c>
      <c r="L95" s="34" t="n">
        <f aca="false">SUM(B95*K95)</f>
        <v>37562.5</v>
      </c>
    </row>
    <row r="96" customFormat="false" ht="12.75" hidden="false" customHeight="false" outlineLevel="0" collapsed="false">
      <c r="A96" s="36" t="n">
        <v>86</v>
      </c>
      <c r="B96" s="8" t="n">
        <v>333</v>
      </c>
      <c r="C96" s="38" t="s">
        <v>34</v>
      </c>
      <c r="D96" s="41" t="s">
        <v>115</v>
      </c>
      <c r="E96" s="32" t="n">
        <v>54</v>
      </c>
      <c r="F96" s="33" t="n">
        <f aca="false">SUM(B96*E96)</f>
        <v>17982</v>
      </c>
      <c r="G96" s="32" t="n">
        <v>54</v>
      </c>
      <c r="H96" s="34" t="n">
        <f aca="false">SUM(B96*G96)</f>
        <v>17982</v>
      </c>
      <c r="I96" s="32" t="n">
        <v>57</v>
      </c>
      <c r="J96" s="34" t="n">
        <f aca="false">SUM(B96*I96)</f>
        <v>18981</v>
      </c>
      <c r="K96" s="32" t="n">
        <v>50</v>
      </c>
      <c r="L96" s="34" t="n">
        <f aca="false">SUM(B96*K96)</f>
        <v>16650</v>
      </c>
    </row>
    <row r="97" customFormat="false" ht="12.75" hidden="false" customHeight="false" outlineLevel="0" collapsed="false">
      <c r="A97" s="36" t="n">
        <v>87</v>
      </c>
      <c r="B97" s="8" t="n">
        <v>240</v>
      </c>
      <c r="C97" s="38" t="s">
        <v>32</v>
      </c>
      <c r="D97" s="41" t="s">
        <v>116</v>
      </c>
      <c r="E97" s="32" t="n">
        <v>31</v>
      </c>
      <c r="F97" s="33" t="n">
        <f aca="false">SUM(B97*E97)</f>
        <v>7440</v>
      </c>
      <c r="G97" s="32" t="n">
        <v>32</v>
      </c>
      <c r="H97" s="34" t="n">
        <f aca="false">SUM(B97*G97)</f>
        <v>7680</v>
      </c>
      <c r="I97" s="32" t="n">
        <v>33.15</v>
      </c>
      <c r="J97" s="34" t="n">
        <f aca="false">SUM(B97*I97)</f>
        <v>7956</v>
      </c>
      <c r="K97" s="32" t="n">
        <v>31</v>
      </c>
      <c r="L97" s="34" t="n">
        <f aca="false">SUM(B97*K97)</f>
        <v>7440</v>
      </c>
    </row>
    <row r="98" customFormat="false" ht="12.75" hidden="false" customHeight="false" outlineLevel="0" collapsed="false">
      <c r="A98" s="36" t="n">
        <v>88</v>
      </c>
      <c r="B98" s="8" t="n">
        <v>1</v>
      </c>
      <c r="C98" s="38" t="s">
        <v>20</v>
      </c>
      <c r="D98" s="41" t="s">
        <v>117</v>
      </c>
      <c r="E98" s="32" t="n">
        <v>5616</v>
      </c>
      <c r="F98" s="33" t="n">
        <f aca="false">SUM(B98*E98)</f>
        <v>5616</v>
      </c>
      <c r="G98" s="32" t="n">
        <v>6500</v>
      </c>
      <c r="H98" s="34" t="n">
        <f aca="false">SUM(B98*G98)</f>
        <v>6500</v>
      </c>
      <c r="I98" s="32" t="n">
        <v>7095</v>
      </c>
      <c r="J98" s="34" t="n">
        <f aca="false">SUM(B98*I98)</f>
        <v>7095</v>
      </c>
      <c r="K98" s="32" t="n">
        <v>11000</v>
      </c>
      <c r="L98" s="34" t="n">
        <f aca="false">SUM(B98*K98)</f>
        <v>11000</v>
      </c>
    </row>
    <row r="99" customFormat="false" ht="12.75" hidden="false" customHeight="false" outlineLevel="0" collapsed="false">
      <c r="A99" s="36" t="n">
        <v>89</v>
      </c>
      <c r="B99" s="8" t="n">
        <v>31</v>
      </c>
      <c r="C99" s="38" t="s">
        <v>32</v>
      </c>
      <c r="D99" s="41" t="s">
        <v>118</v>
      </c>
      <c r="E99" s="32" t="n">
        <v>13</v>
      </c>
      <c r="F99" s="33" t="n">
        <f aca="false">SUM(B99*E99)</f>
        <v>403</v>
      </c>
      <c r="G99" s="32" t="n">
        <v>17.3</v>
      </c>
      <c r="H99" s="34" t="n">
        <f aca="false">SUM(B99*G99)</f>
        <v>536.3</v>
      </c>
      <c r="I99" s="32" t="n">
        <v>13.35</v>
      </c>
      <c r="J99" s="34" t="n">
        <f aca="false">SUM(B99*I99)</f>
        <v>413.85</v>
      </c>
      <c r="K99" s="32" t="n">
        <v>12.5</v>
      </c>
      <c r="L99" s="34" t="n">
        <f aca="false">SUM(B99*K99)</f>
        <v>387.5</v>
      </c>
    </row>
    <row r="100" customFormat="false" ht="12.75" hidden="false" customHeight="false" outlineLevel="0" collapsed="false">
      <c r="A100" s="36" t="n">
        <v>90</v>
      </c>
      <c r="B100" s="8" t="n">
        <v>11</v>
      </c>
      <c r="C100" s="38" t="s">
        <v>39</v>
      </c>
      <c r="D100" s="41" t="s">
        <v>119</v>
      </c>
      <c r="E100" s="32" t="n">
        <v>52</v>
      </c>
      <c r="F100" s="33" t="n">
        <f aca="false">SUM(B100*E100)</f>
        <v>572</v>
      </c>
      <c r="G100" s="32" t="n">
        <v>68</v>
      </c>
      <c r="H100" s="34" t="n">
        <f aca="false">SUM(B100*G100)</f>
        <v>748</v>
      </c>
      <c r="I100" s="32" t="n">
        <v>55.45</v>
      </c>
      <c r="J100" s="34" t="n">
        <f aca="false">SUM(B100*I100)</f>
        <v>609.95</v>
      </c>
      <c r="K100" s="32" t="n">
        <v>52</v>
      </c>
      <c r="L100" s="34" t="n">
        <f aca="false">SUM(B100*K100)</f>
        <v>572</v>
      </c>
    </row>
    <row r="101" customFormat="false" ht="12.75" hidden="false" customHeight="false" outlineLevel="0" collapsed="false">
      <c r="A101" s="36" t="n">
        <v>91</v>
      </c>
      <c r="B101" s="8" t="n">
        <v>11</v>
      </c>
      <c r="C101" s="38" t="s">
        <v>39</v>
      </c>
      <c r="D101" s="41" t="s">
        <v>120</v>
      </c>
      <c r="E101" s="32" t="n">
        <v>52</v>
      </c>
      <c r="F101" s="33" t="n">
        <f aca="false">SUM(B101*E101)</f>
        <v>572</v>
      </c>
      <c r="G101" s="32" t="n">
        <v>150</v>
      </c>
      <c r="H101" s="34" t="n">
        <f aca="false">SUM(B101*G101)</f>
        <v>1650</v>
      </c>
      <c r="I101" s="32" t="n">
        <v>55.45</v>
      </c>
      <c r="J101" s="34" t="n">
        <f aca="false">SUM(B101*I101)</f>
        <v>609.95</v>
      </c>
      <c r="K101" s="32" t="n">
        <v>52</v>
      </c>
      <c r="L101" s="34" t="n">
        <f aca="false">SUM(B101*K101)</f>
        <v>572</v>
      </c>
    </row>
    <row r="102" customFormat="false" ht="12.75" hidden="false" customHeight="false" outlineLevel="0" collapsed="false">
      <c r="A102" s="36" t="n">
        <v>92</v>
      </c>
      <c r="B102" s="8" t="n">
        <v>46</v>
      </c>
      <c r="C102" s="38" t="s">
        <v>22</v>
      </c>
      <c r="D102" s="41" t="s">
        <v>121</v>
      </c>
      <c r="E102" s="32" t="n">
        <v>395</v>
      </c>
      <c r="F102" s="33" t="n">
        <f aca="false">SUM(B102*E102)</f>
        <v>18170</v>
      </c>
      <c r="G102" s="32" t="n">
        <v>430</v>
      </c>
      <c r="H102" s="34" t="n">
        <f aca="false">SUM(B102*G102)</f>
        <v>19780</v>
      </c>
      <c r="I102" s="32" t="n">
        <v>420.05</v>
      </c>
      <c r="J102" s="34" t="n">
        <f aca="false">SUM(B102*I102)</f>
        <v>19322.3</v>
      </c>
      <c r="K102" s="32" t="n">
        <v>400</v>
      </c>
      <c r="L102" s="34" t="n">
        <f aca="false">SUM(B102*K102)</f>
        <v>18400</v>
      </c>
    </row>
    <row r="103" customFormat="false" ht="12.75" hidden="false" customHeight="false" outlineLevel="0" collapsed="false">
      <c r="A103" s="36" t="n">
        <v>93</v>
      </c>
      <c r="B103" s="8" t="n">
        <v>46</v>
      </c>
      <c r="C103" s="38" t="s">
        <v>39</v>
      </c>
      <c r="D103" s="41" t="s">
        <v>122</v>
      </c>
      <c r="E103" s="32" t="n">
        <v>7</v>
      </c>
      <c r="F103" s="33" t="n">
        <f aca="false">SUM(B103*E103)</f>
        <v>322</v>
      </c>
      <c r="G103" s="32" t="n">
        <v>47</v>
      </c>
      <c r="H103" s="34" t="n">
        <f aca="false">SUM(B103*G103)</f>
        <v>2162</v>
      </c>
      <c r="I103" s="32" t="n">
        <v>3.35</v>
      </c>
      <c r="J103" s="34" t="n">
        <f aca="false">SUM(B103*I103)</f>
        <v>154.1</v>
      </c>
      <c r="K103" s="32" t="n">
        <v>6.5</v>
      </c>
      <c r="L103" s="34" t="n">
        <f aca="false">SUM(B103*K103)</f>
        <v>299</v>
      </c>
    </row>
    <row r="104" customFormat="false" ht="12.75" hidden="false" customHeight="false" outlineLevel="0" collapsed="false">
      <c r="A104" s="36" t="n">
        <v>94</v>
      </c>
      <c r="B104" s="8" t="n">
        <v>1279</v>
      </c>
      <c r="C104" s="38" t="s">
        <v>25</v>
      </c>
      <c r="D104" s="41" t="s">
        <v>123</v>
      </c>
      <c r="E104" s="32" t="n">
        <v>2</v>
      </c>
      <c r="F104" s="33" t="n">
        <f aca="false">SUM(B104*E104)</f>
        <v>2558</v>
      </c>
      <c r="G104" s="32" t="n">
        <v>2.1</v>
      </c>
      <c r="H104" s="34" t="n">
        <f aca="false">SUM(B104*G104)</f>
        <v>2685.9</v>
      </c>
      <c r="I104" s="32" t="n">
        <v>2.15</v>
      </c>
      <c r="J104" s="34" t="n">
        <f aca="false">SUM(B104*I104)</f>
        <v>2749.85</v>
      </c>
      <c r="K104" s="32" t="n">
        <v>2</v>
      </c>
      <c r="L104" s="34" t="n">
        <f aca="false">SUM(B104*K104)</f>
        <v>2558</v>
      </c>
    </row>
    <row r="105" customFormat="false" ht="12.75" hidden="false" customHeight="false" outlineLevel="0" collapsed="false">
      <c r="A105" s="36" t="n">
        <v>95</v>
      </c>
      <c r="B105" s="8" t="n">
        <v>2</v>
      </c>
      <c r="C105" s="38" t="s">
        <v>39</v>
      </c>
      <c r="D105" s="41" t="s">
        <v>124</v>
      </c>
      <c r="E105" s="32" t="n">
        <v>2150</v>
      </c>
      <c r="F105" s="33" t="n">
        <f aca="false">SUM(B105*E105)</f>
        <v>4300</v>
      </c>
      <c r="G105" s="32" t="n">
        <v>950</v>
      </c>
      <c r="H105" s="34" t="n">
        <f aca="false">SUM(B105*G105)</f>
        <v>1900</v>
      </c>
      <c r="I105" s="32" t="n">
        <v>850</v>
      </c>
      <c r="J105" s="34" t="n">
        <f aca="false">SUM(B105*I105)</f>
        <v>1700</v>
      </c>
      <c r="K105" s="32" t="n">
        <v>2000</v>
      </c>
      <c r="L105" s="34" t="n">
        <f aca="false">SUM(B105*K105)</f>
        <v>4000</v>
      </c>
    </row>
    <row r="106" customFormat="false" ht="12.75" hidden="false" customHeight="false" outlineLevel="0" collapsed="false">
      <c r="A106" s="36" t="n">
        <v>96</v>
      </c>
      <c r="B106" s="8" t="n">
        <v>34</v>
      </c>
      <c r="C106" s="38" t="s">
        <v>39</v>
      </c>
      <c r="D106" s="41" t="s">
        <v>125</v>
      </c>
      <c r="E106" s="32" t="n">
        <v>150</v>
      </c>
      <c r="F106" s="33" t="n">
        <f aca="false">SUM(B106*E106)</f>
        <v>5100</v>
      </c>
      <c r="G106" s="32" t="n">
        <v>185</v>
      </c>
      <c r="H106" s="34" t="n">
        <f aca="false">SUM(B106*G106)</f>
        <v>6290</v>
      </c>
      <c r="I106" s="32" t="n">
        <v>266</v>
      </c>
      <c r="J106" s="34" t="n">
        <f aca="false">SUM(B106*I106)</f>
        <v>9044</v>
      </c>
      <c r="K106" s="32" t="n">
        <v>130</v>
      </c>
      <c r="L106" s="34" t="n">
        <f aca="false">SUM(B106*K106)</f>
        <v>4420</v>
      </c>
    </row>
    <row r="107" customFormat="false" ht="12.75" hidden="false" customHeight="false" outlineLevel="0" collapsed="false">
      <c r="A107" s="36" t="n">
        <v>97</v>
      </c>
      <c r="B107" s="8" t="n">
        <v>2964</v>
      </c>
      <c r="C107" s="38" t="s">
        <v>34</v>
      </c>
      <c r="D107" s="41" t="s">
        <v>126</v>
      </c>
      <c r="E107" s="32" t="n">
        <v>6</v>
      </c>
      <c r="F107" s="33" t="n">
        <f aca="false">SUM(B107*E107)</f>
        <v>17784</v>
      </c>
      <c r="G107" s="32" t="n">
        <v>4.6</v>
      </c>
      <c r="H107" s="34" t="n">
        <f aca="false">SUM(B107*G107)</f>
        <v>13634.4</v>
      </c>
      <c r="I107" s="32" t="n">
        <v>6.1</v>
      </c>
      <c r="J107" s="34" t="n">
        <f aca="false">SUM(B107*I107)</f>
        <v>18080.4</v>
      </c>
      <c r="K107" s="32" t="n">
        <v>5.7</v>
      </c>
      <c r="L107" s="34" t="n">
        <f aca="false">SUM(B107*K107)</f>
        <v>16894.8</v>
      </c>
    </row>
    <row r="108" customFormat="false" ht="12.75" hidden="false" customHeight="false" outlineLevel="0" collapsed="false">
      <c r="A108" s="35" t="n">
        <v>98</v>
      </c>
      <c r="B108" s="43" t="n">
        <v>1438</v>
      </c>
      <c r="C108" s="44" t="s">
        <v>25</v>
      </c>
      <c r="D108" s="45" t="s">
        <v>127</v>
      </c>
      <c r="E108" s="46" t="n">
        <v>2</v>
      </c>
      <c r="F108" s="47" t="n">
        <f aca="false">SUM(B108*E108)</f>
        <v>2876</v>
      </c>
      <c r="G108" s="46" t="n">
        <v>2.6</v>
      </c>
      <c r="H108" s="48" t="n">
        <f aca="false">SUM(B108*G108)</f>
        <v>3738.8</v>
      </c>
      <c r="I108" s="46" t="n">
        <v>2.75</v>
      </c>
      <c r="J108" s="48" t="n">
        <f aca="false">SUM(B108*I108)</f>
        <v>3954.5</v>
      </c>
      <c r="K108" s="46" t="n">
        <v>1</v>
      </c>
      <c r="L108" s="48" t="n">
        <f aca="false">SUM(B108*K108)</f>
        <v>1438</v>
      </c>
    </row>
    <row r="109" customFormat="false" ht="12.75" hidden="false" customHeight="false" outlineLevel="0" collapsed="false">
      <c r="A109" s="7"/>
      <c r="B109" s="8"/>
      <c r="C109" s="9"/>
      <c r="E109" s="32"/>
      <c r="F109" s="33"/>
      <c r="G109" s="32"/>
      <c r="H109" s="34"/>
      <c r="I109" s="32"/>
      <c r="J109" s="34"/>
      <c r="K109" s="32"/>
      <c r="L109" s="34"/>
    </row>
    <row r="110" customFormat="false" ht="12.75" hidden="false" customHeight="false" outlineLevel="0" collapsed="false">
      <c r="A110" s="7"/>
      <c r="B110" s="8"/>
      <c r="C110" s="9"/>
      <c r="D110" s="49" t="s">
        <v>128</v>
      </c>
      <c r="E110" s="46"/>
      <c r="F110" s="50" t="n">
        <f aca="false">SUM(F10:F109)</f>
        <v>910540.596</v>
      </c>
      <c r="G110" s="51"/>
      <c r="H110" s="52" t="n">
        <f aca="false">SUM(H10:H109)</f>
        <v>1054803.5</v>
      </c>
      <c r="I110" s="46"/>
      <c r="J110" s="52" t="n">
        <f aca="false">SUM(J10:J109)</f>
        <v>1093994.995</v>
      </c>
      <c r="K110" s="46"/>
      <c r="L110" s="50" t="n">
        <f aca="false">SUM(L10:L109)</f>
        <v>1165105</v>
      </c>
    </row>
    <row r="111" customFormat="false" ht="12.75" hidden="false" customHeight="false" outlineLevel="0" collapsed="false">
      <c r="A111" s="26"/>
      <c r="B111" s="3"/>
      <c r="C111" s="3"/>
      <c r="D111" s="3"/>
      <c r="E111" s="53"/>
      <c r="F111" s="53"/>
      <c r="G111" s="53"/>
      <c r="H111" s="53"/>
      <c r="I111" s="53"/>
      <c r="J111" s="53"/>
      <c r="K111" s="53"/>
    </row>
    <row r="112" customFormat="false" ht="12.75" hidden="false" customHeight="false" outlineLevel="0" collapsed="false">
      <c r="A112" s="26"/>
      <c r="B112" s="3"/>
      <c r="C112" s="3"/>
      <c r="D112" s="3"/>
      <c r="E112" s="53"/>
      <c r="F112" s="53"/>
      <c r="G112" s="53"/>
      <c r="H112" s="53"/>
      <c r="I112" s="53"/>
      <c r="J112" s="53"/>
      <c r="K112" s="53"/>
    </row>
    <row r="113" customFormat="false" ht="12.75" hidden="false" customHeight="false" outlineLevel="0" collapsed="false">
      <c r="A113" s="26"/>
      <c r="B113" s="3"/>
      <c r="C113" s="3"/>
      <c r="D113" s="3"/>
      <c r="E113" s="53"/>
      <c r="F113" s="53"/>
      <c r="G113" s="53"/>
      <c r="H113" s="53"/>
      <c r="I113" s="53"/>
      <c r="J113" s="53"/>
      <c r="K113" s="53"/>
    </row>
    <row r="114" customFormat="false" ht="12.75" hidden="false" customHeight="false" outlineLevel="0" collapsed="false">
      <c r="A114" s="26"/>
      <c r="B114" s="3"/>
      <c r="C114" s="3"/>
      <c r="D114" s="3"/>
      <c r="E114" s="53"/>
      <c r="F114" s="53"/>
      <c r="G114" s="53"/>
      <c r="H114" s="53"/>
      <c r="I114" s="53"/>
      <c r="J114" s="53"/>
      <c r="K114" s="53"/>
    </row>
    <row r="115" customFormat="false" ht="12.75" hidden="false" customHeight="false" outlineLevel="0" collapsed="false">
      <c r="A115" s="26"/>
      <c r="B115" s="3"/>
      <c r="C115" s="3"/>
      <c r="D115" s="3"/>
      <c r="E115" s="53"/>
      <c r="F115" s="53"/>
      <c r="G115" s="53"/>
      <c r="H115" s="53"/>
      <c r="I115" s="53"/>
      <c r="J115" s="53"/>
      <c r="K115" s="53"/>
    </row>
    <row r="116" customFormat="false" ht="12.75" hidden="false" customHeight="false" outlineLevel="0" collapsed="false">
      <c r="A116" s="26"/>
      <c r="B116" s="3"/>
      <c r="C116" s="3"/>
      <c r="D116" s="3"/>
      <c r="E116" s="53"/>
      <c r="F116" s="53"/>
      <c r="G116" s="53"/>
      <c r="H116" s="53"/>
      <c r="I116" s="53"/>
      <c r="J116" s="53"/>
      <c r="K116" s="53"/>
    </row>
    <row r="117" customFormat="false" ht="12.75" hidden="false" customHeight="false" outlineLevel="0" collapsed="false">
      <c r="A117" s="26"/>
      <c r="B117" s="3"/>
      <c r="C117" s="3"/>
      <c r="D117" s="3"/>
      <c r="E117" s="53"/>
      <c r="F117" s="53"/>
      <c r="G117" s="53"/>
      <c r="H117" s="53"/>
      <c r="I117" s="53"/>
      <c r="J117" s="53"/>
      <c r="K117" s="53"/>
    </row>
    <row r="118" customFormat="false" ht="12.75" hidden="false" customHeight="false" outlineLevel="0" collapsed="false">
      <c r="A118" s="26"/>
      <c r="B118" s="3"/>
      <c r="C118" s="3"/>
      <c r="D118" s="3"/>
      <c r="E118" s="53"/>
      <c r="F118" s="53"/>
      <c r="G118" s="53"/>
      <c r="H118" s="53"/>
      <c r="I118" s="53"/>
      <c r="J118" s="53"/>
      <c r="K118" s="53"/>
    </row>
    <row r="119" customFormat="false" ht="12.75" hidden="false" customHeight="false" outlineLevel="0" collapsed="false">
      <c r="A119" s="26"/>
      <c r="B119" s="3"/>
      <c r="C119" s="3"/>
      <c r="D119" s="3"/>
      <c r="E119" s="53"/>
      <c r="F119" s="53"/>
      <c r="G119" s="53"/>
      <c r="H119" s="53"/>
      <c r="I119" s="53"/>
      <c r="J119" s="53"/>
      <c r="K119" s="53"/>
    </row>
    <row r="120" customFormat="false" ht="12.75" hidden="false" customHeight="false" outlineLevel="0" collapsed="false">
      <c r="A120" s="26"/>
      <c r="B120" s="3"/>
      <c r="C120" s="3"/>
      <c r="D120" s="3"/>
      <c r="E120" s="53"/>
      <c r="F120" s="53"/>
      <c r="G120" s="53"/>
      <c r="H120" s="53"/>
      <c r="I120" s="53"/>
      <c r="J120" s="53"/>
      <c r="K120" s="53"/>
    </row>
    <row r="121" customFormat="false" ht="12.75" hidden="false" customHeight="false" outlineLevel="0" collapsed="false">
      <c r="A121" s="26"/>
      <c r="B121" s="3"/>
      <c r="C121" s="3"/>
      <c r="D121" s="3"/>
      <c r="E121" s="53"/>
      <c r="F121" s="53"/>
      <c r="G121" s="53"/>
      <c r="H121" s="53"/>
      <c r="I121" s="53"/>
      <c r="J121" s="53"/>
      <c r="K121" s="53"/>
    </row>
    <row r="122" customFormat="false" ht="12.75" hidden="false" customHeight="false" outlineLevel="0" collapsed="false">
      <c r="A122" s="26"/>
      <c r="B122" s="3"/>
      <c r="C122" s="3"/>
      <c r="D122" s="3"/>
      <c r="E122" s="53"/>
      <c r="F122" s="53"/>
      <c r="G122" s="53"/>
      <c r="H122" s="53"/>
      <c r="I122" s="53"/>
      <c r="J122" s="53"/>
      <c r="K122" s="53"/>
    </row>
    <row r="123" customFormat="false" ht="12.75" hidden="false" customHeight="false" outlineLevel="0" collapsed="false">
      <c r="A123" s="26"/>
      <c r="B123" s="3"/>
      <c r="C123" s="3"/>
      <c r="D123" s="3"/>
      <c r="E123" s="53"/>
      <c r="F123" s="53"/>
      <c r="G123" s="53"/>
      <c r="H123" s="53"/>
      <c r="I123" s="53"/>
      <c r="J123" s="53"/>
      <c r="K123" s="53"/>
    </row>
    <row r="124" customFormat="false" ht="12.75" hidden="false" customHeight="false" outlineLevel="0" collapsed="false">
      <c r="A124" s="26"/>
      <c r="B124" s="3"/>
      <c r="C124" s="3"/>
      <c r="D124" s="3"/>
      <c r="E124" s="53"/>
      <c r="F124" s="53"/>
      <c r="G124" s="53"/>
      <c r="H124" s="53"/>
      <c r="I124" s="53"/>
      <c r="J124" s="53"/>
      <c r="K124" s="53"/>
    </row>
    <row r="125" customFormat="false" ht="12.75" hidden="false" customHeight="false" outlineLevel="0" collapsed="false">
      <c r="A125" s="26"/>
      <c r="B125" s="3"/>
      <c r="C125" s="3"/>
      <c r="D125" s="3"/>
      <c r="E125" s="53"/>
      <c r="F125" s="53"/>
      <c r="G125" s="53"/>
      <c r="H125" s="53"/>
      <c r="I125" s="53"/>
      <c r="J125" s="53"/>
      <c r="K125" s="53"/>
    </row>
    <row r="126" customFormat="false" ht="12.75" hidden="false" customHeight="false" outlineLevel="0" collapsed="false">
      <c r="A126" s="26"/>
      <c r="B126" s="3"/>
      <c r="C126" s="3"/>
      <c r="D126" s="3"/>
      <c r="E126" s="53"/>
      <c r="F126" s="53"/>
      <c r="G126" s="53"/>
      <c r="H126" s="53"/>
      <c r="I126" s="53"/>
      <c r="J126" s="53"/>
      <c r="K126" s="53"/>
    </row>
    <row r="127" customFormat="false" ht="12.75" hidden="false" customHeight="false" outlineLevel="0" collapsed="false">
      <c r="A127" s="26"/>
      <c r="B127" s="3"/>
      <c r="C127" s="3"/>
      <c r="D127" s="3"/>
      <c r="E127" s="53"/>
      <c r="F127" s="53"/>
      <c r="G127" s="53"/>
      <c r="H127" s="53"/>
      <c r="I127" s="53"/>
      <c r="J127" s="53"/>
      <c r="K127" s="53"/>
    </row>
    <row r="128" customFormat="false" ht="12.75" hidden="false" customHeight="false" outlineLevel="0" collapsed="false">
      <c r="A128" s="26"/>
      <c r="B128" s="3"/>
      <c r="C128" s="3"/>
      <c r="D128" s="3"/>
      <c r="E128" s="53"/>
      <c r="F128" s="53"/>
      <c r="G128" s="53"/>
      <c r="H128" s="53"/>
      <c r="I128" s="53"/>
      <c r="J128" s="53"/>
      <c r="K128" s="53"/>
    </row>
    <row r="129" customFormat="false" ht="12.75" hidden="false" customHeight="false" outlineLevel="0" collapsed="false">
      <c r="A129" s="26"/>
      <c r="B129" s="3"/>
      <c r="C129" s="3"/>
      <c r="D129" s="3"/>
      <c r="E129" s="53"/>
      <c r="F129" s="53"/>
      <c r="G129" s="53"/>
      <c r="H129" s="53"/>
      <c r="I129" s="53"/>
      <c r="J129" s="53"/>
      <c r="K129" s="53"/>
    </row>
    <row r="130" customFormat="false" ht="12.75" hidden="false" customHeight="false" outlineLevel="0" collapsed="false">
      <c r="A130" s="26"/>
      <c r="B130" s="3"/>
      <c r="C130" s="3"/>
      <c r="D130" s="3"/>
      <c r="E130" s="53"/>
      <c r="F130" s="53"/>
      <c r="G130" s="53"/>
      <c r="H130" s="53"/>
      <c r="I130" s="53"/>
      <c r="J130" s="53"/>
      <c r="K130" s="53"/>
    </row>
    <row r="131" customFormat="false" ht="12.75" hidden="false" customHeight="false" outlineLevel="0" collapsed="false">
      <c r="A131" s="26"/>
      <c r="B131" s="3"/>
      <c r="C131" s="3"/>
      <c r="D131" s="3"/>
      <c r="E131" s="53"/>
      <c r="F131" s="53"/>
      <c r="G131" s="53"/>
      <c r="H131" s="53"/>
      <c r="I131" s="53"/>
      <c r="J131" s="53"/>
      <c r="K131" s="53"/>
    </row>
    <row r="132" customFormat="false" ht="12.75" hidden="false" customHeight="false" outlineLevel="0" collapsed="false">
      <c r="A132" s="26"/>
      <c r="B132" s="3"/>
      <c r="C132" s="3"/>
      <c r="D132" s="3"/>
      <c r="E132" s="3"/>
      <c r="F132" s="3"/>
      <c r="G132" s="3"/>
      <c r="H132" s="53"/>
      <c r="I132" s="53"/>
      <c r="J132" s="53"/>
    </row>
    <row r="133" customFormat="false" ht="12.75" hidden="false" customHeight="false" outlineLevel="0" collapsed="false">
      <c r="A133" s="26"/>
      <c r="B133" s="3"/>
      <c r="C133" s="3"/>
      <c r="D133" s="3"/>
      <c r="E133" s="53"/>
      <c r="F133" s="53"/>
      <c r="G133" s="53"/>
      <c r="H133" s="53"/>
      <c r="I133" s="53"/>
      <c r="J133" s="53"/>
      <c r="K133" s="53"/>
    </row>
    <row r="134" customFormat="false" ht="12.75" hidden="false" customHeight="false" outlineLevel="0" collapsed="false">
      <c r="A134" s="26"/>
      <c r="B134" s="3"/>
      <c r="C134" s="3"/>
      <c r="D134" s="3"/>
      <c r="E134" s="53"/>
      <c r="F134" s="53"/>
      <c r="G134" s="53"/>
      <c r="H134" s="53"/>
      <c r="I134" s="53"/>
      <c r="J134" s="53"/>
      <c r="K134" s="53"/>
    </row>
    <row r="135" customFormat="false" ht="12.75" hidden="false" customHeight="false" outlineLevel="0" collapsed="false">
      <c r="A135" s="26"/>
      <c r="B135" s="3"/>
      <c r="C135" s="3"/>
      <c r="D135" s="3"/>
      <c r="E135" s="53"/>
      <c r="F135" s="53"/>
      <c r="G135" s="53"/>
      <c r="H135" s="53"/>
      <c r="I135" s="53"/>
      <c r="J135" s="53"/>
      <c r="K135" s="53"/>
    </row>
    <row r="136" customFormat="false" ht="12.75" hidden="false" customHeight="false" outlineLevel="0" collapsed="false">
      <c r="A136" s="26"/>
      <c r="B136" s="3"/>
      <c r="C136" s="3"/>
      <c r="D136" s="3"/>
      <c r="E136" s="53"/>
      <c r="F136" s="53"/>
      <c r="G136" s="53"/>
      <c r="H136" s="53"/>
      <c r="I136" s="53"/>
      <c r="J136" s="53"/>
      <c r="K136" s="53"/>
    </row>
    <row r="137" customFormat="false" ht="12.75" hidden="false" customHeight="false" outlineLevel="0" collapsed="false">
      <c r="A137" s="26"/>
      <c r="B137" s="3"/>
      <c r="C137" s="3"/>
      <c r="D137" s="3"/>
      <c r="E137" s="53"/>
      <c r="F137" s="53"/>
      <c r="G137" s="53"/>
      <c r="H137" s="53"/>
      <c r="I137" s="53"/>
      <c r="J137" s="53"/>
      <c r="K137" s="53"/>
    </row>
    <row r="138" customFormat="false" ht="12.75" hidden="false" customHeight="false" outlineLevel="0" collapsed="false">
      <c r="A138" s="26"/>
      <c r="B138" s="3"/>
      <c r="C138" s="3"/>
      <c r="D138" s="3"/>
      <c r="E138" s="53"/>
      <c r="F138" s="53"/>
      <c r="G138" s="53"/>
      <c r="H138" s="53"/>
      <c r="I138" s="53"/>
      <c r="J138" s="53"/>
      <c r="K138" s="53"/>
    </row>
    <row r="139" customFormat="false" ht="12.75" hidden="false" customHeight="false" outlineLevel="0" collapsed="false">
      <c r="A139" s="26"/>
      <c r="B139" s="3"/>
      <c r="C139" s="3"/>
      <c r="D139" s="3"/>
      <c r="E139" s="53"/>
      <c r="F139" s="53"/>
      <c r="G139" s="53"/>
      <c r="H139" s="53"/>
      <c r="I139" s="53"/>
      <c r="J139" s="53"/>
      <c r="K139" s="53"/>
    </row>
    <row r="140" customFormat="false" ht="12.75" hidden="false" customHeight="false" outlineLevel="0" collapsed="false">
      <c r="A140" s="26"/>
      <c r="B140" s="3"/>
      <c r="C140" s="3"/>
      <c r="D140" s="3"/>
      <c r="E140" s="53"/>
      <c r="F140" s="53"/>
      <c r="G140" s="53"/>
      <c r="H140" s="53"/>
      <c r="I140" s="53"/>
      <c r="J140" s="53"/>
      <c r="K140" s="53"/>
    </row>
    <row r="141" customFormat="false" ht="12.75" hidden="false" customHeight="false" outlineLevel="0" collapsed="false">
      <c r="A141" s="26"/>
      <c r="B141" s="3"/>
      <c r="C141" s="3"/>
      <c r="D141" s="3"/>
      <c r="E141" s="53"/>
      <c r="F141" s="53"/>
      <c r="G141" s="53"/>
      <c r="H141" s="53"/>
      <c r="I141" s="53"/>
      <c r="J141" s="53"/>
      <c r="K141" s="53"/>
    </row>
    <row r="142" s="1" customFormat="true" ht="12.75" hidden="false" customHeight="false" outlineLevel="0" collapsed="false">
      <c r="A142" s="26"/>
      <c r="B142" s="3"/>
      <c r="C142" s="3"/>
      <c r="D142" s="3"/>
      <c r="E142" s="54"/>
      <c r="F142" s="54"/>
      <c r="G142" s="54"/>
      <c r="H142" s="54"/>
      <c r="I142" s="54"/>
      <c r="J142" s="54"/>
      <c r="K142" s="54"/>
    </row>
    <row r="143" s="1" customFormat="true" ht="12.75" hidden="false" customHeight="false" outlineLevel="0" collapsed="false">
      <c r="A143" s="26"/>
      <c r="B143" s="26"/>
      <c r="C143" s="26"/>
      <c r="D143" s="55"/>
      <c r="E143" s="26"/>
      <c r="F143" s="56"/>
      <c r="G143" s="26"/>
      <c r="H143" s="56"/>
      <c r="I143" s="26"/>
      <c r="J143" s="56"/>
      <c r="K143" s="26"/>
    </row>
    <row r="144" s="1" customFormat="true" ht="12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</row>
    <row r="145" customFormat="false" ht="12.75" hidden="false" customHeight="false" outlineLevel="0" collapsed="false">
      <c r="A145" s="26"/>
      <c r="B145" s="3"/>
      <c r="C145" s="3"/>
      <c r="D145" s="3"/>
      <c r="E145" s="3"/>
      <c r="F145" s="3"/>
      <c r="G145" s="3"/>
      <c r="H145" s="3"/>
      <c r="I145" s="3"/>
      <c r="J145" s="3"/>
    </row>
    <row r="146" customFormat="false" ht="12.75" hidden="false" customHeight="false" outlineLevel="0" collapsed="false">
      <c r="A146" s="26"/>
      <c r="B146" s="3"/>
      <c r="C146" s="3"/>
      <c r="D146" s="3"/>
      <c r="E146" s="3"/>
      <c r="F146" s="3"/>
      <c r="G146" s="3"/>
      <c r="H146" s="3"/>
      <c r="I146" s="3"/>
      <c r="J146" s="3"/>
    </row>
    <row r="147" customFormat="false" ht="12.75" hidden="false" customHeight="false" outlineLevel="0" collapsed="false">
      <c r="A147" s="26"/>
      <c r="B147" s="3"/>
      <c r="C147" s="3"/>
      <c r="D147" s="3"/>
      <c r="E147" s="3"/>
      <c r="F147" s="3"/>
      <c r="G147" s="3"/>
      <c r="H147" s="3"/>
      <c r="I147" s="3"/>
      <c r="J147" s="3"/>
    </row>
    <row r="148" customFormat="false" ht="12.75" hidden="false" customHeight="false" outlineLevel="0" collapsed="false">
      <c r="A148" s="26"/>
      <c r="B148" s="3"/>
      <c r="C148" s="3"/>
      <c r="D148" s="3"/>
      <c r="E148" s="3"/>
      <c r="F148" s="3"/>
      <c r="G148" s="3"/>
      <c r="H148" s="3"/>
      <c r="I148" s="3"/>
      <c r="J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12.75" hidden="false" customHeight="false" outlineLevel="0" collapsed="false">
      <c r="A159" s="26"/>
      <c r="B159" s="3"/>
      <c r="C159" s="3"/>
      <c r="D159" s="3"/>
      <c r="E159" s="3"/>
      <c r="F159" s="3"/>
      <c r="G159" s="3"/>
      <c r="H159" s="3"/>
      <c r="I159" s="3"/>
      <c r="J159" s="3"/>
    </row>
    <row r="160" customFormat="false" ht="12.75" hidden="false" customHeight="false" outlineLevel="0" collapsed="false">
      <c r="A160" s="26"/>
      <c r="B160" s="3"/>
      <c r="C160" s="3"/>
      <c r="D160" s="3"/>
      <c r="E160" s="3"/>
      <c r="F160" s="3"/>
      <c r="G160" s="3"/>
      <c r="H160" s="3"/>
      <c r="I160" s="3"/>
      <c r="J160" s="3"/>
    </row>
    <row r="161" customFormat="false" ht="12.75" hidden="false" customHeight="false" outlineLevel="0" collapsed="false">
      <c r="A161" s="26"/>
      <c r="B161" s="3"/>
      <c r="C161" s="3"/>
      <c r="D161" s="3"/>
      <c r="E161" s="3"/>
      <c r="F161" s="3"/>
      <c r="G161" s="3"/>
      <c r="H161" s="3"/>
      <c r="I161" s="3"/>
      <c r="J161" s="3"/>
    </row>
    <row r="162" customFormat="false" ht="12.75" hidden="false" customHeight="false" outlineLevel="0" collapsed="false">
      <c r="A162" s="26"/>
      <c r="B162" s="3"/>
      <c r="C162" s="3"/>
      <c r="D162" s="3"/>
      <c r="E162" s="3"/>
      <c r="F162" s="3"/>
      <c r="G162" s="3"/>
      <c r="H162" s="3"/>
      <c r="I162" s="3"/>
      <c r="J162" s="3"/>
    </row>
    <row r="163" customFormat="false" ht="12.75" hidden="false" customHeight="false" outlineLevel="0" collapsed="false">
      <c r="A163" s="26"/>
      <c r="B163" s="3"/>
      <c r="C163" s="3"/>
      <c r="D163" s="3"/>
      <c r="E163" s="3"/>
      <c r="F163" s="3"/>
      <c r="G163" s="3"/>
      <c r="H163" s="3"/>
      <c r="I163" s="3"/>
      <c r="J163" s="3"/>
    </row>
    <row r="164" customFormat="false" ht="12.75" hidden="false" customHeight="false" outlineLevel="0" collapsed="false">
      <c r="A164" s="26"/>
      <c r="B164" s="3"/>
      <c r="C164" s="3"/>
      <c r="D164" s="3"/>
      <c r="E164" s="3"/>
      <c r="F164" s="3"/>
      <c r="G164" s="3"/>
      <c r="H164" s="3"/>
      <c r="I164" s="3"/>
      <c r="J164" s="3"/>
    </row>
    <row r="165" customFormat="false" ht="12.75" hidden="false" customHeight="false" outlineLevel="0" collapsed="false">
      <c r="A165" s="26"/>
      <c r="B165" s="3"/>
      <c r="C165" s="3"/>
      <c r="D165" s="3"/>
      <c r="E165" s="3"/>
      <c r="F165" s="3"/>
      <c r="G165" s="3"/>
      <c r="H165" s="3"/>
      <c r="I165" s="3"/>
      <c r="J165" s="3"/>
    </row>
    <row r="166" customFormat="false" ht="12.75" hidden="false" customHeight="false" outlineLevel="0" collapsed="false">
      <c r="A166" s="26"/>
      <c r="B166" s="3"/>
      <c r="C166" s="3"/>
      <c r="D166" s="3"/>
      <c r="E166" s="3"/>
      <c r="F166" s="3"/>
      <c r="G166" s="3"/>
      <c r="H166" s="3"/>
      <c r="I166" s="3"/>
      <c r="J166" s="3"/>
    </row>
    <row r="167" customFormat="false" ht="12.75" hidden="false" customHeight="false" outlineLevel="0" collapsed="false">
      <c r="A167" s="26"/>
      <c r="B167" s="3"/>
      <c r="C167" s="3"/>
      <c r="D167" s="3"/>
      <c r="E167" s="3"/>
      <c r="F167" s="3"/>
      <c r="G167" s="3"/>
      <c r="H167" s="3"/>
      <c r="I167" s="3"/>
      <c r="J167" s="3"/>
    </row>
    <row r="168" customFormat="false" ht="12.75" hidden="false" customHeight="false" outlineLevel="0" collapsed="false">
      <c r="A168" s="26"/>
      <c r="B168" s="3"/>
      <c r="C168" s="3"/>
      <c r="D168" s="3"/>
      <c r="E168" s="3"/>
      <c r="F168" s="3"/>
      <c r="G168" s="3"/>
      <c r="H168" s="3"/>
      <c r="I168" s="3"/>
      <c r="J168" s="3"/>
    </row>
    <row r="169" customFormat="false" ht="12.75" hidden="false" customHeight="false" outlineLevel="0" collapsed="false">
      <c r="A169" s="26"/>
      <c r="B169" s="3"/>
      <c r="C169" s="3"/>
      <c r="D169" s="3"/>
      <c r="E169" s="3"/>
      <c r="F169" s="3"/>
      <c r="G169" s="3"/>
      <c r="H169" s="3"/>
      <c r="I169" s="3"/>
      <c r="J169" s="3"/>
    </row>
    <row r="170" customFormat="false" ht="12.75" hidden="false" customHeight="false" outlineLevel="0" collapsed="false">
      <c r="A170" s="26"/>
      <c r="B170" s="3"/>
      <c r="C170" s="3"/>
      <c r="D170" s="3"/>
      <c r="E170" s="3"/>
      <c r="F170" s="3"/>
      <c r="G170" s="3"/>
      <c r="H170" s="3"/>
      <c r="I170" s="3"/>
      <c r="J170" s="3"/>
    </row>
    <row r="171" customFormat="false" ht="12.75" hidden="false" customHeight="false" outlineLevel="0" collapsed="false">
      <c r="A171" s="26"/>
      <c r="B171" s="3"/>
      <c r="C171" s="3"/>
      <c r="D171" s="3"/>
      <c r="E171" s="3"/>
      <c r="F171" s="3"/>
      <c r="G171" s="3"/>
      <c r="H171" s="3"/>
      <c r="I171" s="3"/>
      <c r="J171" s="3"/>
    </row>
    <row r="172" customFormat="false" ht="12.75" hidden="false" customHeight="false" outlineLevel="0" collapsed="false">
      <c r="A172" s="26"/>
      <c r="B172" s="3"/>
      <c r="C172" s="3"/>
      <c r="D172" s="3"/>
      <c r="E172" s="3"/>
      <c r="F172" s="3"/>
      <c r="G172" s="3"/>
      <c r="H172" s="3"/>
      <c r="I172" s="3"/>
      <c r="J172" s="3"/>
    </row>
    <row r="173" customFormat="false" ht="12.75" hidden="false" customHeight="false" outlineLevel="0" collapsed="false">
      <c r="A173" s="26"/>
      <c r="B173" s="3"/>
      <c r="C173" s="3"/>
      <c r="D173" s="3"/>
      <c r="E173" s="3"/>
      <c r="F173" s="3"/>
      <c r="G173" s="3"/>
      <c r="H173" s="3"/>
      <c r="I173" s="3"/>
      <c r="J173" s="3"/>
    </row>
    <row r="174" customFormat="false" ht="12.75" hidden="false" customHeight="false" outlineLevel="0" collapsed="false">
      <c r="A174" s="26"/>
      <c r="B174" s="3"/>
      <c r="C174" s="3"/>
      <c r="D174" s="3"/>
      <c r="E174" s="3"/>
      <c r="F174" s="3"/>
      <c r="G174" s="3"/>
      <c r="H174" s="3"/>
      <c r="I174" s="3"/>
      <c r="J174" s="3"/>
    </row>
    <row r="175" customFormat="false" ht="12.75" hidden="false" customHeight="false" outlineLevel="0" collapsed="false">
      <c r="A175" s="26"/>
      <c r="B175" s="3"/>
      <c r="C175" s="3"/>
      <c r="D175" s="3"/>
      <c r="E175" s="3"/>
      <c r="F175" s="3"/>
      <c r="G175" s="3"/>
      <c r="H175" s="3"/>
      <c r="I175" s="3"/>
      <c r="J175" s="3"/>
    </row>
    <row r="176" customFormat="false" ht="12.75" hidden="false" customHeight="false" outlineLevel="0" collapsed="false">
      <c r="A176" s="26"/>
      <c r="B176" s="3"/>
      <c r="C176" s="3"/>
      <c r="D176" s="3"/>
      <c r="E176" s="3"/>
      <c r="F176" s="3"/>
      <c r="G176" s="3"/>
      <c r="H176" s="3"/>
      <c r="I176" s="3"/>
      <c r="J176" s="3"/>
    </row>
    <row r="177" customFormat="false" ht="12.75" hidden="false" customHeight="false" outlineLevel="0" collapsed="false">
      <c r="A177" s="26"/>
      <c r="B177" s="3"/>
      <c r="C177" s="3"/>
      <c r="D177" s="3"/>
      <c r="E177" s="3"/>
      <c r="F177" s="3"/>
      <c r="G177" s="3"/>
      <c r="H177" s="3"/>
      <c r="I177" s="3"/>
      <c r="J177" s="3"/>
    </row>
    <row r="178" customFormat="false" ht="12.75" hidden="false" customHeight="false" outlineLevel="0" collapsed="false">
      <c r="A178" s="26"/>
      <c r="B178" s="3"/>
      <c r="C178" s="3"/>
      <c r="D178" s="3"/>
      <c r="E178" s="3"/>
      <c r="F178" s="3"/>
      <c r="G178" s="3"/>
      <c r="H178" s="3"/>
      <c r="I178" s="3"/>
      <c r="J178" s="3"/>
    </row>
    <row r="179" customFormat="false" ht="12.75" hidden="false" customHeight="false" outlineLevel="0" collapsed="false">
      <c r="A179" s="26"/>
      <c r="B179" s="3"/>
      <c r="C179" s="3"/>
      <c r="D179" s="3"/>
      <c r="E179" s="3"/>
      <c r="F179" s="3"/>
      <c r="G179" s="3"/>
      <c r="H179" s="3"/>
      <c r="I179" s="3"/>
      <c r="J179" s="3"/>
    </row>
    <row r="180" customFormat="false" ht="12.75" hidden="false" customHeight="false" outlineLevel="0" collapsed="false">
      <c r="A180" s="26"/>
      <c r="B180" s="3"/>
      <c r="C180" s="3"/>
      <c r="D180" s="3"/>
      <c r="E180" s="3"/>
      <c r="F180" s="3"/>
      <c r="G180" s="3"/>
      <c r="H180" s="3"/>
      <c r="I180" s="3"/>
      <c r="J180" s="3"/>
    </row>
    <row r="181" customFormat="false" ht="12.75" hidden="false" customHeight="false" outlineLevel="0" collapsed="false">
      <c r="A181" s="26"/>
      <c r="B181" s="3"/>
      <c r="C181" s="3"/>
      <c r="D181" s="3"/>
      <c r="E181" s="3"/>
      <c r="F181" s="3"/>
      <c r="G181" s="3"/>
      <c r="H181" s="3"/>
      <c r="I181" s="3"/>
      <c r="J181" s="3"/>
    </row>
    <row r="182" customFormat="false" ht="12.75" hidden="false" customHeight="false" outlineLevel="0" collapsed="false">
      <c r="A182" s="26"/>
      <c r="B182" s="3"/>
      <c r="C182" s="3"/>
      <c r="D182" s="3"/>
      <c r="E182" s="3"/>
      <c r="F182" s="3"/>
      <c r="G182" s="3"/>
      <c r="H182" s="3"/>
      <c r="I182" s="3"/>
      <c r="J182" s="3"/>
    </row>
    <row r="183" customFormat="false" ht="12.75" hidden="false" customHeight="false" outlineLevel="0" collapsed="false">
      <c r="A183" s="26"/>
      <c r="B183" s="3"/>
      <c r="C183" s="3"/>
      <c r="D183" s="3"/>
      <c r="E183" s="3"/>
      <c r="F183" s="3"/>
      <c r="G183" s="3"/>
      <c r="H183" s="3"/>
      <c r="I183" s="3"/>
      <c r="J183" s="3"/>
    </row>
    <row r="184" customFormat="false" ht="12.75" hidden="false" customHeight="false" outlineLevel="0" collapsed="false">
      <c r="A184" s="26"/>
      <c r="B184" s="3"/>
      <c r="C184" s="3"/>
      <c r="D184" s="3"/>
      <c r="E184" s="3"/>
      <c r="F184" s="3"/>
      <c r="G184" s="3"/>
      <c r="H184" s="3"/>
      <c r="I184" s="3"/>
      <c r="J184" s="3"/>
    </row>
    <row r="185" customFormat="false" ht="12.75" hidden="false" customHeight="false" outlineLevel="0" collapsed="false">
      <c r="A185" s="26"/>
      <c r="B185" s="3"/>
      <c r="C185" s="3"/>
      <c r="D185" s="3"/>
      <c r="E185" s="3"/>
      <c r="F185" s="3"/>
      <c r="G185" s="3"/>
      <c r="H185" s="3"/>
      <c r="I185" s="3"/>
      <c r="J185" s="3"/>
    </row>
    <row r="186" customFormat="false" ht="12.75" hidden="false" customHeight="false" outlineLevel="0" collapsed="false">
      <c r="A186" s="26"/>
      <c r="B186" s="3"/>
      <c r="C186" s="3"/>
      <c r="D186" s="3"/>
      <c r="E186" s="3"/>
      <c r="F186" s="3"/>
      <c r="G186" s="3"/>
      <c r="H186" s="3"/>
      <c r="I186" s="3"/>
      <c r="J186" s="3"/>
    </row>
    <row r="187" customFormat="false" ht="12.75" hidden="false" customHeight="false" outlineLevel="0" collapsed="false">
      <c r="A187" s="26"/>
      <c r="B187" s="3"/>
      <c r="C187" s="3"/>
      <c r="D187" s="3"/>
      <c r="E187" s="3"/>
      <c r="F187" s="3"/>
      <c r="G187" s="3"/>
      <c r="H187" s="3"/>
      <c r="I187" s="3"/>
      <c r="J187" s="3"/>
    </row>
    <row r="188" customFormat="false" ht="12.75" hidden="false" customHeight="false" outlineLevel="0" collapsed="false">
      <c r="A188" s="26"/>
      <c r="B188" s="3"/>
      <c r="C188" s="3"/>
      <c r="D188" s="3"/>
      <c r="E188" s="3"/>
      <c r="F188" s="3"/>
      <c r="G188" s="3"/>
      <c r="H188" s="3"/>
      <c r="I188" s="3"/>
      <c r="J188" s="3"/>
    </row>
    <row r="189" customFormat="false" ht="12.75" hidden="false" customHeight="false" outlineLevel="0" collapsed="false">
      <c r="A189" s="26"/>
      <c r="B189" s="3"/>
      <c r="C189" s="3"/>
      <c r="D189" s="3"/>
      <c r="E189" s="3"/>
      <c r="F189" s="3"/>
      <c r="G189" s="3"/>
      <c r="H189" s="3"/>
      <c r="I189" s="3"/>
      <c r="J189" s="3"/>
    </row>
    <row r="190" customFormat="false" ht="12.75" hidden="false" customHeight="false" outlineLevel="0" collapsed="false">
      <c r="A190" s="26"/>
      <c r="B190" s="3"/>
      <c r="C190" s="3"/>
      <c r="D190" s="3"/>
      <c r="E190" s="3"/>
      <c r="F190" s="3"/>
      <c r="G190" s="3"/>
      <c r="H190" s="3"/>
      <c r="I190" s="3"/>
      <c r="J190" s="3"/>
    </row>
    <row r="191" customFormat="false" ht="12.75" hidden="false" customHeight="false" outlineLevel="0" collapsed="false">
      <c r="A191" s="26"/>
      <c r="B191" s="3"/>
      <c r="C191" s="3"/>
      <c r="D191" s="3"/>
      <c r="E191" s="3"/>
      <c r="F191" s="3"/>
      <c r="G191" s="3"/>
      <c r="H191" s="3"/>
      <c r="I191" s="3"/>
      <c r="J191" s="3"/>
    </row>
    <row r="192" customFormat="false" ht="12.75" hidden="false" customHeight="false" outlineLevel="0" collapsed="false">
      <c r="A192" s="26"/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12.75" hidden="false" customHeight="false" outlineLevel="0" collapsed="false">
      <c r="A193" s="26"/>
      <c r="B193" s="3"/>
      <c r="C193" s="3"/>
      <c r="D193" s="3"/>
      <c r="E193" s="3"/>
      <c r="F193" s="3"/>
      <c r="G193" s="3"/>
      <c r="H193" s="3"/>
      <c r="I193" s="3"/>
      <c r="J193" s="3"/>
    </row>
    <row r="194" customFormat="false" ht="12.75" hidden="false" customHeight="false" outlineLevel="0" collapsed="false">
      <c r="A194" s="26"/>
      <c r="B194" s="3"/>
      <c r="C194" s="3"/>
      <c r="D194" s="3"/>
      <c r="E194" s="3"/>
      <c r="F194" s="3"/>
      <c r="G194" s="3"/>
      <c r="H194" s="3"/>
      <c r="I194" s="3"/>
      <c r="J194" s="3"/>
    </row>
    <row r="195" customFormat="false" ht="12.75" hidden="false" customHeight="false" outlineLevel="0" collapsed="false">
      <c r="A195" s="26"/>
      <c r="B195" s="3"/>
      <c r="C195" s="3"/>
      <c r="D195" s="3"/>
      <c r="E195" s="3"/>
      <c r="F195" s="3"/>
      <c r="G195" s="3"/>
      <c r="H195" s="3"/>
      <c r="I195" s="3"/>
      <c r="J195" s="3"/>
    </row>
    <row r="196" customFormat="false" ht="12.75" hidden="false" customHeight="false" outlineLevel="0" collapsed="false">
      <c r="A196" s="26"/>
      <c r="B196" s="3"/>
      <c r="C196" s="3"/>
      <c r="D196" s="3"/>
      <c r="E196" s="3"/>
      <c r="F196" s="3"/>
      <c r="G196" s="3"/>
      <c r="H196" s="3"/>
      <c r="I196" s="3"/>
      <c r="J196" s="3"/>
    </row>
    <row r="197" customFormat="false" ht="12.75" hidden="false" customHeight="false" outlineLevel="0" collapsed="false">
      <c r="A197" s="26"/>
      <c r="B197" s="3"/>
      <c r="C197" s="3"/>
      <c r="D197" s="3"/>
      <c r="E197" s="3"/>
      <c r="F197" s="3"/>
      <c r="G197" s="3"/>
      <c r="H197" s="3"/>
      <c r="I197" s="3"/>
      <c r="J197" s="3"/>
    </row>
    <row r="198" customFormat="false" ht="12.75" hidden="false" customHeight="false" outlineLevel="0" collapsed="false">
      <c r="A198" s="26"/>
      <c r="B198" s="3"/>
      <c r="C198" s="3"/>
      <c r="D198" s="3"/>
      <c r="E198" s="3"/>
      <c r="F198" s="3"/>
      <c r="G198" s="3"/>
      <c r="H198" s="3"/>
      <c r="I198" s="3"/>
      <c r="J198" s="3"/>
    </row>
    <row r="199" customFormat="false" ht="12.75" hidden="false" customHeight="false" outlineLevel="0" collapsed="false">
      <c r="A199" s="26"/>
      <c r="B199" s="3"/>
      <c r="C199" s="3"/>
      <c r="D199" s="3"/>
      <c r="E199" s="3"/>
      <c r="F199" s="3"/>
      <c r="G199" s="3"/>
      <c r="H199" s="3"/>
      <c r="I199" s="3"/>
      <c r="J199" s="3"/>
    </row>
    <row r="200" customFormat="false" ht="12.75" hidden="false" customHeight="false" outlineLevel="0" collapsed="false">
      <c r="A200" s="26"/>
      <c r="B200" s="3"/>
      <c r="C200" s="3"/>
      <c r="D200" s="3"/>
      <c r="E200" s="3"/>
      <c r="F200" s="3"/>
      <c r="G200" s="3"/>
      <c r="H200" s="3"/>
      <c r="I200" s="3"/>
      <c r="J200" s="3"/>
    </row>
    <row r="201" customFormat="false" ht="12.75" hidden="false" customHeight="false" outlineLevel="0" collapsed="false">
      <c r="A201" s="26"/>
      <c r="B201" s="3"/>
      <c r="C201" s="3"/>
      <c r="D201" s="3"/>
      <c r="E201" s="3"/>
      <c r="F201" s="3"/>
      <c r="G201" s="3"/>
      <c r="H201" s="3"/>
      <c r="I201" s="3"/>
      <c r="J201" s="3"/>
    </row>
    <row r="202" customFormat="false" ht="12.75" hidden="false" customHeight="false" outlineLevel="0" collapsed="false">
      <c r="A202" s="26"/>
      <c r="B202" s="3"/>
      <c r="C202" s="3"/>
      <c r="D202" s="3"/>
      <c r="E202" s="3"/>
      <c r="F202" s="3"/>
      <c r="G202" s="3"/>
      <c r="H202" s="3"/>
      <c r="I202" s="3"/>
      <c r="J202" s="3"/>
    </row>
    <row r="203" customFormat="false" ht="12.75" hidden="false" customHeight="false" outlineLevel="0" collapsed="false">
      <c r="A203" s="26"/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2.75" hidden="false" customHeight="false" outlineLevel="0" collapsed="false">
      <c r="A204" s="26"/>
      <c r="B204" s="3"/>
      <c r="C204" s="3"/>
      <c r="D204" s="3"/>
      <c r="E204" s="3"/>
      <c r="F204" s="3"/>
      <c r="G204" s="3"/>
      <c r="H204" s="3"/>
      <c r="I204" s="3"/>
      <c r="J204" s="3"/>
    </row>
    <row r="205" customFormat="false" ht="12.75" hidden="false" customHeight="false" outlineLevel="0" collapsed="false">
      <c r="A205" s="26"/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12.75" hidden="false" customHeight="false" outlineLevel="0" collapsed="false">
      <c r="A206" s="26"/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12.75" hidden="false" customHeight="false" outlineLevel="0" collapsed="false">
      <c r="A207" s="26"/>
      <c r="B207" s="3"/>
      <c r="C207" s="3"/>
      <c r="D207" s="3"/>
      <c r="E207" s="3"/>
      <c r="F207" s="3"/>
      <c r="G207" s="3"/>
      <c r="H207" s="3"/>
      <c r="I207" s="3"/>
      <c r="J207" s="3"/>
    </row>
    <row r="208" customFormat="false" ht="12.75" hidden="false" customHeight="false" outlineLevel="0" collapsed="false">
      <c r="A208" s="26"/>
      <c r="B208" s="3"/>
      <c r="C208" s="3"/>
      <c r="D208" s="3"/>
      <c r="E208" s="3"/>
      <c r="F208" s="3"/>
      <c r="G208" s="3"/>
      <c r="H208" s="3"/>
      <c r="I208" s="3"/>
      <c r="J208" s="3"/>
    </row>
    <row r="209" customFormat="false" ht="12.75" hidden="false" customHeight="false" outlineLevel="0" collapsed="false">
      <c r="A209" s="26"/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12.75" hidden="false" customHeight="false" outlineLevel="0" collapsed="false">
      <c r="A210" s="26"/>
      <c r="B210" s="3"/>
      <c r="C210" s="3"/>
      <c r="D210" s="3"/>
      <c r="E210" s="3"/>
      <c r="F210" s="3"/>
      <c r="G210" s="3"/>
      <c r="H210" s="3"/>
      <c r="I210" s="3"/>
      <c r="J210" s="3"/>
    </row>
    <row r="211" customFormat="false" ht="12.75" hidden="false" customHeight="false" outlineLevel="0" collapsed="false">
      <c r="A211" s="26"/>
      <c r="B211" s="3"/>
      <c r="C211" s="3"/>
      <c r="D211" s="3"/>
      <c r="E211" s="3"/>
      <c r="F211" s="3"/>
      <c r="G211" s="3"/>
      <c r="H211" s="3"/>
      <c r="I211" s="3"/>
      <c r="J211" s="3"/>
    </row>
    <row r="212" customFormat="false" ht="12.75" hidden="false" customHeight="false" outlineLevel="0" collapsed="false">
      <c r="A212" s="26"/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12.75" hidden="false" customHeight="false" outlineLevel="0" collapsed="false">
      <c r="A213" s="26"/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12.75" hidden="false" customHeight="false" outlineLevel="0" collapsed="false">
      <c r="A214" s="26"/>
      <c r="B214" s="3"/>
      <c r="C214" s="3"/>
      <c r="D214" s="3"/>
      <c r="E214" s="3"/>
      <c r="F214" s="3"/>
      <c r="G214" s="3"/>
      <c r="H214" s="3"/>
      <c r="I214" s="3"/>
      <c r="J214" s="3"/>
    </row>
    <row r="215" customFormat="false" ht="12.75" hidden="false" customHeight="false" outlineLevel="0" collapsed="false">
      <c r="A215" s="26"/>
      <c r="B215" s="3"/>
      <c r="C215" s="3"/>
      <c r="D215" s="3"/>
      <c r="E215" s="3"/>
      <c r="F215" s="3"/>
      <c r="G215" s="3"/>
      <c r="H215" s="3"/>
      <c r="I215" s="3"/>
      <c r="J215" s="3"/>
    </row>
    <row r="216" customFormat="false" ht="12.75" hidden="false" customHeight="false" outlineLevel="0" collapsed="false">
      <c r="A216" s="26"/>
      <c r="B216" s="3"/>
      <c r="C216" s="3"/>
      <c r="D216" s="3"/>
      <c r="E216" s="3"/>
      <c r="F216" s="3"/>
      <c r="G216" s="3"/>
      <c r="H216" s="3"/>
      <c r="I216" s="3"/>
      <c r="J216" s="3"/>
    </row>
    <row r="217" customFormat="false" ht="12.75" hidden="false" customHeight="false" outlineLevel="0" collapsed="false">
      <c r="A217" s="26"/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12.75" hidden="false" customHeight="false" outlineLevel="0" collapsed="false">
      <c r="A218" s="26"/>
      <c r="B218" s="3"/>
      <c r="C218" s="3"/>
      <c r="D218" s="3"/>
      <c r="E218" s="3"/>
      <c r="F218" s="3"/>
      <c r="G218" s="3"/>
      <c r="H218" s="3"/>
      <c r="I218" s="3"/>
      <c r="J218" s="3"/>
    </row>
    <row r="219" customFormat="false" ht="12.75" hidden="false" customHeight="false" outlineLevel="0" collapsed="false">
      <c r="A219" s="26"/>
      <c r="B219" s="3"/>
      <c r="C219" s="3"/>
      <c r="D219" s="3"/>
      <c r="E219" s="3"/>
      <c r="F219" s="3"/>
      <c r="G219" s="3"/>
      <c r="H219" s="3"/>
      <c r="I219" s="3"/>
      <c r="J219" s="3"/>
    </row>
    <row r="220" customFormat="false" ht="12.75" hidden="false" customHeight="false" outlineLevel="0" collapsed="false">
      <c r="A220" s="26"/>
      <c r="B220" s="3"/>
      <c r="C220" s="3"/>
      <c r="D220" s="3"/>
      <c r="E220" s="3"/>
      <c r="F220" s="3"/>
      <c r="G220" s="3"/>
      <c r="H220" s="3"/>
      <c r="I220" s="3"/>
      <c r="J220" s="3"/>
    </row>
    <row r="221" customFormat="false" ht="12.75" hidden="false" customHeight="false" outlineLevel="0" collapsed="false">
      <c r="A221" s="26"/>
      <c r="B221" s="3"/>
      <c r="C221" s="3"/>
      <c r="D221" s="3"/>
      <c r="E221" s="3"/>
      <c r="F221" s="3"/>
      <c r="G221" s="3"/>
      <c r="H221" s="3"/>
      <c r="I221" s="3"/>
      <c r="J221" s="3"/>
    </row>
    <row r="222" customFormat="false" ht="12.75" hidden="false" customHeight="false" outlineLevel="0" collapsed="false">
      <c r="A222" s="26"/>
      <c r="B222" s="3"/>
      <c r="C222" s="3"/>
      <c r="D222" s="3"/>
      <c r="E222" s="3"/>
      <c r="F222" s="3"/>
      <c r="G222" s="3"/>
      <c r="H222" s="3"/>
      <c r="I222" s="3"/>
      <c r="J222" s="3"/>
    </row>
    <row r="223" customFormat="false" ht="12.75" hidden="false" customHeight="false" outlineLevel="0" collapsed="false">
      <c r="A223" s="26"/>
      <c r="B223" s="3"/>
      <c r="C223" s="3"/>
      <c r="D223" s="3"/>
      <c r="E223" s="3"/>
      <c r="F223" s="3"/>
      <c r="G223" s="3"/>
      <c r="H223" s="3"/>
      <c r="I223" s="3"/>
      <c r="J223" s="3"/>
    </row>
    <row r="224" customFormat="false" ht="12.75" hidden="false" customHeight="false" outlineLevel="0" collapsed="false">
      <c r="A224" s="26"/>
      <c r="B224" s="3"/>
      <c r="C224" s="3"/>
      <c r="D224" s="3"/>
      <c r="E224" s="3"/>
      <c r="F224" s="3"/>
      <c r="G224" s="3"/>
      <c r="H224" s="3"/>
      <c r="I224" s="3"/>
      <c r="J224" s="3"/>
    </row>
    <row r="225" customFormat="false" ht="12.75" hidden="false" customHeight="false" outlineLevel="0" collapsed="false">
      <c r="A225" s="26"/>
      <c r="B225" s="3"/>
      <c r="C225" s="3"/>
      <c r="D225" s="3"/>
      <c r="E225" s="3"/>
      <c r="F225" s="3"/>
      <c r="G225" s="3"/>
      <c r="H225" s="3"/>
      <c r="I225" s="3"/>
      <c r="J225" s="3"/>
    </row>
    <row r="226" customFormat="false" ht="12.75" hidden="false" customHeight="false" outlineLevel="0" collapsed="false">
      <c r="A226" s="26"/>
      <c r="B226" s="3"/>
      <c r="C226" s="3"/>
      <c r="D226" s="3"/>
      <c r="E226" s="3"/>
      <c r="F226" s="3"/>
      <c r="G226" s="3"/>
      <c r="H226" s="3"/>
      <c r="I226" s="3"/>
      <c r="J226" s="3"/>
    </row>
    <row r="227" customFormat="false" ht="12.75" hidden="false" customHeight="false" outlineLevel="0" collapsed="false">
      <c r="A227" s="26"/>
      <c r="B227" s="3"/>
      <c r="C227" s="3"/>
      <c r="D227" s="3"/>
      <c r="E227" s="3"/>
      <c r="F227" s="3"/>
      <c r="G227" s="3"/>
      <c r="H227" s="3"/>
      <c r="I227" s="3"/>
      <c r="J227" s="3"/>
    </row>
    <row r="228" customFormat="false" ht="12.75" hidden="false" customHeight="false" outlineLevel="0" collapsed="false">
      <c r="A228" s="26"/>
      <c r="B228" s="3"/>
      <c r="C228" s="3"/>
      <c r="D228" s="3"/>
      <c r="E228" s="3"/>
      <c r="F228" s="3"/>
      <c r="G228" s="3"/>
      <c r="H228" s="3"/>
      <c r="I228" s="3"/>
      <c r="J228" s="3"/>
    </row>
    <row r="229" customFormat="false" ht="12.75" hidden="false" customHeight="false" outlineLevel="0" collapsed="false">
      <c r="A229" s="26"/>
      <c r="B229" s="3"/>
      <c r="C229" s="3"/>
      <c r="D229" s="3"/>
      <c r="E229" s="3"/>
      <c r="F229" s="3"/>
      <c r="G229" s="3"/>
      <c r="H229" s="3"/>
      <c r="I229" s="3"/>
      <c r="J229" s="3"/>
    </row>
    <row r="230" customFormat="false" ht="12.75" hidden="false" customHeight="false" outlineLevel="0" collapsed="false">
      <c r="A230" s="26"/>
      <c r="B230" s="3"/>
      <c r="C230" s="3"/>
      <c r="D230" s="3"/>
      <c r="E230" s="3"/>
      <c r="F230" s="3"/>
      <c r="G230" s="3"/>
      <c r="H230" s="3"/>
      <c r="I230" s="3"/>
      <c r="J230" s="3"/>
    </row>
    <row r="231" customFormat="false" ht="12.75" hidden="false" customHeight="false" outlineLevel="0" collapsed="false">
      <c r="A231" s="26"/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12.75" hidden="false" customHeight="false" outlineLevel="0" collapsed="false">
      <c r="A232" s="26"/>
      <c r="B232" s="3"/>
      <c r="C232" s="3"/>
      <c r="D232" s="3"/>
      <c r="E232" s="3"/>
      <c r="F232" s="3"/>
      <c r="G232" s="3"/>
      <c r="H232" s="3"/>
      <c r="I232" s="3"/>
      <c r="J232" s="3"/>
    </row>
    <row r="233" customFormat="false" ht="12.75" hidden="false" customHeight="false" outlineLevel="0" collapsed="false">
      <c r="A233" s="26"/>
      <c r="B233" s="3"/>
      <c r="C233" s="3"/>
      <c r="D233" s="3"/>
      <c r="E233" s="3"/>
      <c r="F233" s="3"/>
      <c r="G233" s="3"/>
      <c r="H233" s="3"/>
      <c r="I233" s="3"/>
      <c r="J233" s="3"/>
    </row>
    <row r="234" customFormat="false" ht="12.75" hidden="false" customHeight="false" outlineLevel="0" collapsed="false">
      <c r="A234" s="26"/>
      <c r="B234" s="3"/>
      <c r="C234" s="3"/>
      <c r="D234" s="3"/>
      <c r="E234" s="3"/>
      <c r="F234" s="3"/>
      <c r="G234" s="3"/>
      <c r="H234" s="3"/>
      <c r="I234" s="3"/>
      <c r="J234" s="3"/>
    </row>
    <row r="235" customFormat="false" ht="12.75" hidden="false" customHeight="false" outlineLevel="0" collapsed="false">
      <c r="A235" s="26"/>
      <c r="B235" s="3"/>
      <c r="C235" s="3"/>
      <c r="D235" s="3"/>
      <c r="E235" s="3"/>
      <c r="F235" s="3"/>
      <c r="G235" s="3"/>
      <c r="H235" s="3"/>
      <c r="I235" s="3"/>
      <c r="J235" s="3"/>
    </row>
    <row r="236" customFormat="false" ht="12.75" hidden="false" customHeight="false" outlineLevel="0" collapsed="false">
      <c r="A236" s="26"/>
      <c r="B236" s="3"/>
      <c r="C236" s="3"/>
      <c r="D236" s="3"/>
      <c r="E236" s="3"/>
      <c r="F236" s="3"/>
      <c r="G236" s="3"/>
      <c r="H236" s="3"/>
      <c r="I236" s="3"/>
      <c r="J236" s="3"/>
    </row>
    <row r="237" customFormat="false" ht="12.75" hidden="false" customHeight="false" outlineLevel="0" collapsed="false">
      <c r="A237" s="26"/>
      <c r="B237" s="3"/>
      <c r="C237" s="3"/>
      <c r="D237" s="3"/>
      <c r="E237" s="3"/>
      <c r="F237" s="3"/>
      <c r="G237" s="3"/>
      <c r="H237" s="3"/>
      <c r="I237" s="3"/>
      <c r="J237" s="3"/>
    </row>
    <row r="238" customFormat="false" ht="12.75" hidden="false" customHeight="false" outlineLevel="0" collapsed="false">
      <c r="A238" s="26"/>
      <c r="B238" s="3"/>
      <c r="C238" s="3"/>
      <c r="D238" s="3"/>
      <c r="E238" s="3"/>
      <c r="F238" s="3"/>
      <c r="G238" s="3"/>
      <c r="H238" s="3"/>
      <c r="I238" s="3"/>
      <c r="J238" s="3"/>
    </row>
    <row r="239" customFormat="false" ht="12.75" hidden="false" customHeight="false" outlineLevel="0" collapsed="false">
      <c r="A239" s="26"/>
      <c r="B239" s="3"/>
      <c r="C239" s="3"/>
      <c r="D239" s="3"/>
      <c r="E239" s="3"/>
      <c r="F239" s="3"/>
      <c r="G239" s="3"/>
      <c r="H239" s="3"/>
      <c r="I239" s="3"/>
      <c r="J239" s="3"/>
    </row>
    <row r="240" customFormat="false" ht="12.75" hidden="false" customHeight="false" outlineLevel="0" collapsed="false">
      <c r="A240" s="26"/>
      <c r="B240" s="3"/>
      <c r="C240" s="3"/>
      <c r="D240" s="3"/>
      <c r="E240" s="3"/>
      <c r="F240" s="3"/>
      <c r="G240" s="3"/>
      <c r="H240" s="3"/>
      <c r="I240" s="3"/>
      <c r="J240" s="3"/>
    </row>
    <row r="241" customFormat="false" ht="12.75" hidden="false" customHeight="false" outlineLevel="0" collapsed="false">
      <c r="A241" s="26"/>
      <c r="B241" s="3"/>
      <c r="C241" s="3"/>
      <c r="D241" s="3"/>
      <c r="E241" s="3"/>
      <c r="F241" s="3"/>
      <c r="G241" s="3"/>
      <c r="H241" s="3"/>
      <c r="I241" s="3"/>
      <c r="J241" s="3"/>
    </row>
    <row r="242" customFormat="false" ht="12.75" hidden="false" customHeight="false" outlineLevel="0" collapsed="false">
      <c r="A242" s="26"/>
      <c r="B242" s="3"/>
      <c r="C242" s="3"/>
      <c r="D242" s="3"/>
      <c r="E242" s="3"/>
      <c r="F242" s="3"/>
      <c r="G242" s="3"/>
      <c r="H242" s="3"/>
      <c r="I242" s="3"/>
      <c r="J242" s="3"/>
    </row>
    <row r="243" customFormat="false" ht="12.75" hidden="false" customHeight="false" outlineLevel="0" collapsed="false">
      <c r="A243" s="26"/>
      <c r="B243" s="3"/>
      <c r="C243" s="3"/>
      <c r="D243" s="3"/>
      <c r="E243" s="3"/>
      <c r="F243" s="3"/>
      <c r="G243" s="3"/>
      <c r="H243" s="3"/>
      <c r="I243" s="3"/>
      <c r="J243" s="3"/>
    </row>
    <row r="244" customFormat="false" ht="12.75" hidden="false" customHeight="false" outlineLevel="0" collapsed="false">
      <c r="A244" s="26"/>
      <c r="B244" s="3"/>
      <c r="C244" s="3"/>
      <c r="D244" s="3"/>
      <c r="E244" s="3"/>
      <c r="F244" s="3"/>
      <c r="G244" s="3"/>
      <c r="H244" s="3"/>
      <c r="I244" s="3"/>
      <c r="J244" s="3"/>
    </row>
    <row r="245" customFormat="false" ht="12.75" hidden="false" customHeight="false" outlineLevel="0" collapsed="false">
      <c r="A245" s="26"/>
      <c r="B245" s="3"/>
      <c r="C245" s="3"/>
      <c r="D245" s="3"/>
      <c r="E245" s="3"/>
      <c r="F245" s="3"/>
      <c r="G245" s="3"/>
      <c r="H245" s="3"/>
      <c r="I245" s="3"/>
      <c r="J245" s="3"/>
    </row>
    <row r="246" customFormat="false" ht="12.75" hidden="false" customHeight="false" outlineLevel="0" collapsed="false">
      <c r="A246" s="26"/>
      <c r="B246" s="3"/>
      <c r="C246" s="3"/>
      <c r="D246" s="3"/>
      <c r="E246" s="3"/>
      <c r="F246" s="3"/>
      <c r="G246" s="3"/>
      <c r="H246" s="3"/>
      <c r="I246" s="3"/>
      <c r="J246" s="3"/>
    </row>
    <row r="247" customFormat="false" ht="12.75" hidden="false" customHeight="false" outlineLevel="0" collapsed="false">
      <c r="A247" s="26"/>
      <c r="B247" s="3"/>
      <c r="C247" s="3"/>
      <c r="D247" s="3"/>
      <c r="E247" s="3"/>
      <c r="F247" s="3"/>
      <c r="G247" s="3"/>
      <c r="H247" s="3"/>
      <c r="I247" s="3"/>
      <c r="J247" s="3"/>
    </row>
    <row r="248" customFormat="false" ht="12.75" hidden="false" customHeight="false" outlineLevel="0" collapsed="false">
      <c r="A248" s="26"/>
      <c r="B248" s="3"/>
      <c r="C248" s="3"/>
      <c r="D248" s="3"/>
      <c r="E248" s="3"/>
      <c r="F248" s="3"/>
      <c r="G248" s="3"/>
      <c r="H248" s="3"/>
      <c r="I248" s="3"/>
      <c r="J248" s="3"/>
    </row>
    <row r="249" customFormat="false" ht="12.75" hidden="false" customHeight="false" outlineLevel="0" collapsed="false">
      <c r="A249" s="26"/>
      <c r="B249" s="3"/>
      <c r="C249" s="3"/>
      <c r="D249" s="3"/>
      <c r="E249" s="3"/>
      <c r="F249" s="3"/>
      <c r="G249" s="3"/>
      <c r="H249" s="3"/>
      <c r="I249" s="3"/>
      <c r="J249" s="3"/>
    </row>
    <row r="250" customFormat="false" ht="12.75" hidden="false" customHeight="false" outlineLevel="0" collapsed="false">
      <c r="A250" s="26"/>
      <c r="B250" s="3"/>
      <c r="C250" s="3"/>
      <c r="D250" s="3"/>
      <c r="E250" s="3"/>
      <c r="F250" s="3"/>
      <c r="G250" s="3"/>
      <c r="H250" s="3"/>
      <c r="I250" s="3"/>
      <c r="J250" s="3"/>
    </row>
    <row r="251" customFormat="false" ht="12.75" hidden="false" customHeight="false" outlineLevel="0" collapsed="false">
      <c r="A251" s="26"/>
      <c r="B251" s="3"/>
      <c r="C251" s="3"/>
      <c r="D251" s="3"/>
      <c r="E251" s="3"/>
      <c r="F251" s="3"/>
      <c r="G251" s="3"/>
      <c r="H251" s="3"/>
      <c r="I251" s="3"/>
      <c r="J251" s="3"/>
    </row>
    <row r="252" customFormat="false" ht="12.75" hidden="false" customHeight="false" outlineLevel="0" collapsed="false">
      <c r="A252" s="26"/>
      <c r="B252" s="3"/>
      <c r="C252" s="3"/>
      <c r="D252" s="3"/>
      <c r="E252" s="3"/>
      <c r="F252" s="3"/>
      <c r="G252" s="3"/>
      <c r="H252" s="3"/>
      <c r="I252" s="3"/>
      <c r="J252" s="3"/>
    </row>
    <row r="253" customFormat="false" ht="12.75" hidden="false" customHeight="false" outlineLevel="0" collapsed="false">
      <c r="A253" s="26"/>
      <c r="B253" s="3"/>
      <c r="C253" s="3"/>
      <c r="D253" s="3"/>
      <c r="E253" s="3"/>
      <c r="F253" s="3"/>
      <c r="G253" s="3"/>
      <c r="H253" s="3"/>
      <c r="I253" s="3"/>
      <c r="J253" s="3"/>
    </row>
    <row r="254" customFormat="false" ht="12.75" hidden="false" customHeight="false" outlineLevel="0" collapsed="false">
      <c r="A254" s="26"/>
      <c r="B254" s="3"/>
      <c r="C254" s="3"/>
      <c r="D254" s="3"/>
      <c r="E254" s="3"/>
      <c r="F254" s="3"/>
      <c r="G254" s="3"/>
      <c r="H254" s="3"/>
      <c r="I254" s="3"/>
      <c r="J254" s="3"/>
    </row>
    <row r="255" customFormat="false" ht="12.75" hidden="false" customHeight="false" outlineLevel="0" collapsed="false">
      <c r="A255" s="26"/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12.75" hidden="false" customHeight="false" outlineLevel="0" collapsed="false">
      <c r="A256" s="26"/>
      <c r="B256" s="3"/>
      <c r="C256" s="3"/>
      <c r="D256" s="3"/>
      <c r="E256" s="3"/>
      <c r="F256" s="3"/>
      <c r="G256" s="3"/>
      <c r="H256" s="3"/>
      <c r="I256" s="3"/>
      <c r="J256" s="3"/>
    </row>
    <row r="257" customFormat="false" ht="12.75" hidden="false" customHeight="false" outlineLevel="0" collapsed="false">
      <c r="A257" s="26"/>
      <c r="B257" s="3"/>
      <c r="C257" s="3"/>
      <c r="D257" s="3"/>
      <c r="E257" s="3"/>
      <c r="F257" s="3"/>
      <c r="G257" s="3"/>
      <c r="H257" s="3"/>
      <c r="I257" s="3"/>
      <c r="J257" s="3"/>
    </row>
    <row r="258" customFormat="false" ht="12.75" hidden="false" customHeight="false" outlineLevel="0" collapsed="false">
      <c r="A258" s="26"/>
      <c r="B258" s="3"/>
      <c r="C258" s="3"/>
      <c r="D258" s="3"/>
      <c r="E258" s="3"/>
      <c r="F258" s="3"/>
      <c r="G258" s="3"/>
      <c r="H258" s="3"/>
      <c r="I258" s="3"/>
      <c r="J258" s="3"/>
    </row>
    <row r="259" customFormat="false" ht="12.75" hidden="false" customHeight="false" outlineLevel="0" collapsed="false">
      <c r="A259" s="26"/>
      <c r="B259" s="3"/>
      <c r="C259" s="3"/>
      <c r="D259" s="3"/>
      <c r="E259" s="3"/>
      <c r="F259" s="3"/>
      <c r="G259" s="3"/>
      <c r="H259" s="3"/>
      <c r="I259" s="3"/>
      <c r="J259" s="3"/>
    </row>
    <row r="260" customFormat="false" ht="12.75" hidden="false" customHeight="false" outlineLevel="0" collapsed="false">
      <c r="A260" s="26"/>
      <c r="B260" s="3"/>
      <c r="C260" s="3"/>
      <c r="D260" s="3"/>
      <c r="E260" s="3"/>
      <c r="F260" s="3"/>
      <c r="G260" s="3"/>
      <c r="H260" s="3"/>
      <c r="I260" s="3"/>
      <c r="J260" s="3"/>
    </row>
    <row r="261" customFormat="false" ht="12.75" hidden="false" customHeight="false" outlineLevel="0" collapsed="false">
      <c r="A261" s="26"/>
      <c r="B261" s="3"/>
      <c r="C261" s="3"/>
      <c r="D261" s="3"/>
      <c r="E261" s="3"/>
      <c r="F261" s="3"/>
      <c r="G261" s="3"/>
      <c r="H261" s="3"/>
      <c r="I261" s="3"/>
      <c r="J261" s="3"/>
    </row>
    <row r="262" customFormat="false" ht="12.75" hidden="false" customHeight="false" outlineLevel="0" collapsed="false">
      <c r="A262" s="26"/>
      <c r="B262" s="3"/>
      <c r="C262" s="3"/>
      <c r="D262" s="3"/>
      <c r="E262" s="3"/>
      <c r="F262" s="3"/>
      <c r="G262" s="3"/>
      <c r="H262" s="3"/>
      <c r="I262" s="3"/>
      <c r="J262" s="3"/>
    </row>
    <row r="263" customFormat="false" ht="12.75" hidden="false" customHeight="false" outlineLevel="0" collapsed="false">
      <c r="A263" s="26"/>
      <c r="B263" s="3"/>
      <c r="C263" s="3"/>
      <c r="D263" s="3"/>
      <c r="E263" s="3"/>
      <c r="F263" s="3"/>
      <c r="G263" s="3"/>
      <c r="H263" s="3"/>
      <c r="I263" s="3"/>
      <c r="J263" s="3"/>
    </row>
    <row r="264" customFormat="false" ht="12.75" hidden="false" customHeight="false" outlineLevel="0" collapsed="false">
      <c r="A264" s="26"/>
      <c r="B264" s="3"/>
      <c r="C264" s="3"/>
      <c r="D264" s="3"/>
      <c r="E264" s="3"/>
      <c r="F264" s="3"/>
      <c r="G264" s="3"/>
      <c r="H264" s="3"/>
      <c r="I264" s="3"/>
      <c r="J264" s="3"/>
    </row>
    <row r="265" customFormat="false" ht="12.75" hidden="false" customHeight="false" outlineLevel="0" collapsed="false">
      <c r="A265" s="26"/>
      <c r="B265" s="3"/>
      <c r="C265" s="3"/>
      <c r="D265" s="3"/>
      <c r="E265" s="3"/>
      <c r="F265" s="3"/>
      <c r="G265" s="3"/>
      <c r="H265" s="3"/>
      <c r="I265" s="3"/>
      <c r="J265" s="3"/>
    </row>
    <row r="266" customFormat="false" ht="12.75" hidden="false" customHeight="false" outlineLevel="0" collapsed="false">
      <c r="A266" s="26"/>
      <c r="B266" s="3"/>
      <c r="C266" s="3"/>
      <c r="D266" s="3"/>
      <c r="E266" s="3"/>
      <c r="F266" s="3"/>
      <c r="G266" s="3"/>
      <c r="H266" s="3"/>
      <c r="I266" s="3"/>
      <c r="J266" s="3"/>
    </row>
    <row r="267" customFormat="false" ht="12.75" hidden="false" customHeight="false" outlineLevel="0" collapsed="false">
      <c r="A267" s="26"/>
      <c r="B267" s="3"/>
      <c r="C267" s="3"/>
      <c r="D267" s="3"/>
      <c r="E267" s="3"/>
      <c r="F267" s="3"/>
      <c r="G267" s="3"/>
      <c r="H267" s="3"/>
      <c r="I267" s="3"/>
      <c r="J267" s="3"/>
    </row>
    <row r="268" customFormat="false" ht="12.75" hidden="false" customHeight="false" outlineLevel="0" collapsed="false">
      <c r="A268" s="26"/>
      <c r="B268" s="3"/>
      <c r="C268" s="3"/>
      <c r="D268" s="3"/>
      <c r="E268" s="3"/>
      <c r="F268" s="3"/>
      <c r="G268" s="3"/>
      <c r="H268" s="3"/>
      <c r="I268" s="3"/>
      <c r="J268" s="3"/>
    </row>
    <row r="269" customFormat="false" ht="12.75" hidden="false" customHeight="false" outlineLevel="0" collapsed="false">
      <c r="A269" s="26"/>
      <c r="B269" s="3"/>
      <c r="C269" s="3"/>
      <c r="D269" s="3"/>
      <c r="E269" s="3"/>
      <c r="F269" s="3"/>
      <c r="G269" s="3"/>
      <c r="H269" s="3"/>
      <c r="I269" s="3"/>
      <c r="J269" s="3"/>
    </row>
    <row r="270" customFormat="false" ht="12.75" hidden="false" customHeight="false" outlineLevel="0" collapsed="false">
      <c r="A270" s="26"/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12.75" hidden="false" customHeight="false" outlineLevel="0" collapsed="false">
      <c r="A271" s="26"/>
      <c r="B271" s="3"/>
      <c r="C271" s="3"/>
      <c r="D271" s="3"/>
      <c r="E271" s="3"/>
      <c r="F271" s="3"/>
      <c r="G271" s="3"/>
      <c r="H271" s="3"/>
      <c r="I271" s="3"/>
      <c r="J271" s="3"/>
    </row>
    <row r="272" customFormat="false" ht="12.75" hidden="false" customHeight="false" outlineLevel="0" collapsed="false">
      <c r="A272" s="26"/>
      <c r="B272" s="3"/>
      <c r="C272" s="3"/>
      <c r="D272" s="3"/>
      <c r="E272" s="3"/>
      <c r="F272" s="3"/>
      <c r="G272" s="3"/>
      <c r="H272" s="3"/>
      <c r="I272" s="3"/>
      <c r="J272" s="3"/>
    </row>
    <row r="273" customFormat="false" ht="12.75" hidden="false" customHeight="false" outlineLevel="0" collapsed="false">
      <c r="A273" s="26"/>
      <c r="B273" s="3"/>
      <c r="C273" s="3"/>
      <c r="D273" s="3"/>
      <c r="E273" s="3"/>
      <c r="F273" s="3"/>
      <c r="G273" s="3"/>
      <c r="H273" s="3"/>
      <c r="I273" s="3"/>
      <c r="J273" s="3"/>
    </row>
    <row r="274" customFormat="false" ht="12.75" hidden="false" customHeight="false" outlineLevel="0" collapsed="false">
      <c r="A274" s="26"/>
      <c r="B274" s="3"/>
      <c r="C274" s="3"/>
      <c r="D274" s="3"/>
      <c r="E274" s="3"/>
      <c r="F274" s="3"/>
      <c r="G274" s="3"/>
      <c r="H274" s="3"/>
      <c r="I274" s="3"/>
      <c r="J274" s="3"/>
    </row>
    <row r="275" customFormat="false" ht="12.75" hidden="false" customHeight="false" outlineLevel="0" collapsed="false">
      <c r="A275" s="26"/>
      <c r="B275" s="3"/>
      <c r="C275" s="3"/>
      <c r="D275" s="3"/>
      <c r="E275" s="3"/>
      <c r="F275" s="3"/>
      <c r="G275" s="3"/>
      <c r="H275" s="3"/>
      <c r="I275" s="3"/>
      <c r="J275" s="3"/>
    </row>
    <row r="276" customFormat="false" ht="12.75" hidden="false" customHeight="false" outlineLevel="0" collapsed="false">
      <c r="A276" s="26"/>
      <c r="B276" s="3"/>
      <c r="C276" s="3"/>
      <c r="D276" s="3"/>
      <c r="E276" s="3"/>
      <c r="F276" s="3"/>
      <c r="G276" s="3"/>
      <c r="H276" s="3"/>
      <c r="I276" s="3"/>
      <c r="J276" s="3"/>
    </row>
    <row r="277" customFormat="false" ht="12.75" hidden="false" customHeight="false" outlineLevel="0" collapsed="false">
      <c r="A277" s="26"/>
      <c r="B277" s="3"/>
      <c r="C277" s="3"/>
      <c r="D277" s="3"/>
      <c r="E277" s="3"/>
      <c r="F277" s="3"/>
      <c r="G277" s="3"/>
      <c r="H277" s="3"/>
      <c r="I277" s="3"/>
      <c r="J277" s="3"/>
    </row>
    <row r="278" customFormat="false" ht="12.75" hidden="false" customHeight="false" outlineLevel="0" collapsed="false">
      <c r="A278" s="26"/>
      <c r="B278" s="3"/>
      <c r="C278" s="3"/>
      <c r="D278" s="3"/>
      <c r="E278" s="3"/>
      <c r="F278" s="3"/>
      <c r="G278" s="3"/>
      <c r="H278" s="3"/>
      <c r="I278" s="3"/>
      <c r="J278" s="3"/>
    </row>
    <row r="279" customFormat="false" ht="12.75" hidden="false" customHeight="false" outlineLevel="0" collapsed="false">
      <c r="A279" s="26"/>
      <c r="B279" s="3"/>
      <c r="C279" s="3"/>
      <c r="D279" s="3"/>
      <c r="E279" s="3"/>
      <c r="F279" s="3"/>
      <c r="G279" s="3"/>
      <c r="H279" s="3"/>
      <c r="I279" s="3"/>
      <c r="J279" s="3"/>
    </row>
    <row r="280" customFormat="false" ht="12.75" hidden="false" customHeight="false" outlineLevel="0" collapsed="false">
      <c r="A280" s="26"/>
      <c r="B280" s="3"/>
      <c r="C280" s="3"/>
      <c r="D280" s="3"/>
      <c r="E280" s="3"/>
      <c r="F280" s="3"/>
      <c r="G280" s="3"/>
      <c r="H280" s="3"/>
      <c r="I280" s="3"/>
      <c r="J280" s="3"/>
    </row>
    <row r="281" customFormat="false" ht="12.75" hidden="false" customHeight="false" outlineLevel="0" collapsed="false">
      <c r="A281" s="26"/>
      <c r="B281" s="3"/>
      <c r="C281" s="3"/>
      <c r="D281" s="3"/>
      <c r="E281" s="3"/>
      <c r="F281" s="3"/>
      <c r="G281" s="3"/>
      <c r="H281" s="3"/>
      <c r="I281" s="3"/>
      <c r="J281" s="3"/>
    </row>
    <row r="282" customFormat="false" ht="12.75" hidden="false" customHeight="false" outlineLevel="0" collapsed="false">
      <c r="A282" s="26"/>
      <c r="B282" s="3"/>
      <c r="C282" s="3"/>
      <c r="D282" s="3"/>
      <c r="E282" s="3"/>
      <c r="F282" s="3"/>
      <c r="G282" s="3"/>
      <c r="H282" s="3"/>
      <c r="I282" s="3"/>
      <c r="J282" s="3"/>
    </row>
    <row r="283" customFormat="false" ht="12.75" hidden="false" customHeight="false" outlineLevel="0" collapsed="false">
      <c r="A283" s="26"/>
      <c r="B283" s="3"/>
      <c r="C283" s="3"/>
      <c r="D283" s="3"/>
      <c r="E283" s="3"/>
      <c r="F283" s="3"/>
      <c r="G283" s="3"/>
      <c r="H283" s="3"/>
      <c r="I283" s="3"/>
      <c r="J283" s="3"/>
    </row>
    <row r="284" customFormat="false" ht="12.75" hidden="false" customHeight="false" outlineLevel="0" collapsed="false">
      <c r="A284" s="26"/>
      <c r="B284" s="3"/>
      <c r="C284" s="3"/>
      <c r="D284" s="3"/>
      <c r="E284" s="3"/>
      <c r="F284" s="3"/>
      <c r="G284" s="3"/>
      <c r="H284" s="3"/>
      <c r="I284" s="3"/>
      <c r="J284" s="3"/>
    </row>
    <row r="285" customFormat="false" ht="12.75" hidden="false" customHeight="false" outlineLevel="0" collapsed="false">
      <c r="A285" s="26"/>
      <c r="B285" s="3"/>
      <c r="C285" s="3"/>
      <c r="D285" s="3"/>
      <c r="E285" s="3"/>
      <c r="F285" s="3"/>
      <c r="G285" s="3"/>
      <c r="H285" s="3"/>
      <c r="I285" s="3"/>
      <c r="J285" s="3"/>
    </row>
    <row r="286" customFormat="false" ht="12.75" hidden="false" customHeight="false" outlineLevel="0" collapsed="false">
      <c r="A286" s="26"/>
      <c r="B286" s="3"/>
      <c r="C286" s="3"/>
      <c r="D286" s="3"/>
      <c r="E286" s="3"/>
      <c r="F286" s="3"/>
      <c r="G286" s="3"/>
      <c r="H286" s="3"/>
      <c r="I286" s="3"/>
      <c r="J286" s="3"/>
    </row>
    <row r="287" customFormat="false" ht="12.75" hidden="false" customHeight="false" outlineLevel="0" collapsed="false">
      <c r="A287" s="26"/>
      <c r="B287" s="3"/>
      <c r="C287" s="3"/>
      <c r="D287" s="3"/>
      <c r="E287" s="3"/>
      <c r="F287" s="3"/>
      <c r="G287" s="3"/>
      <c r="H287" s="3"/>
      <c r="I287" s="3"/>
      <c r="J287" s="3"/>
    </row>
    <row r="288" customFormat="false" ht="12.75" hidden="false" customHeight="false" outlineLevel="0" collapsed="false">
      <c r="A288" s="26"/>
      <c r="B288" s="3"/>
      <c r="C288" s="3"/>
      <c r="D288" s="3"/>
      <c r="E288" s="3"/>
      <c r="F288" s="3"/>
      <c r="G288" s="3"/>
      <c r="H288" s="3"/>
      <c r="I288" s="3"/>
      <c r="J288" s="3"/>
    </row>
    <row r="289" customFormat="false" ht="12.75" hidden="false" customHeight="false" outlineLevel="0" collapsed="false">
      <c r="A289" s="26"/>
      <c r="B289" s="3"/>
      <c r="C289" s="3"/>
      <c r="D289" s="3"/>
      <c r="E289" s="3"/>
      <c r="F289" s="3"/>
      <c r="G289" s="3"/>
      <c r="H289" s="3"/>
      <c r="I289" s="3"/>
      <c r="J289" s="3"/>
    </row>
    <row r="290" customFormat="false" ht="12.75" hidden="false" customHeight="false" outlineLevel="0" collapsed="false">
      <c r="A290" s="26"/>
      <c r="B290" s="3"/>
      <c r="C290" s="3"/>
      <c r="D290" s="3"/>
      <c r="E290" s="3"/>
      <c r="F290" s="3"/>
      <c r="G290" s="3"/>
      <c r="H290" s="3"/>
      <c r="I290" s="3"/>
      <c r="J290" s="3"/>
    </row>
    <row r="291" customFormat="false" ht="12.75" hidden="false" customHeight="false" outlineLevel="0" collapsed="false">
      <c r="A291" s="26"/>
      <c r="B291" s="3"/>
      <c r="C291" s="3"/>
      <c r="D291" s="3"/>
      <c r="E291" s="3"/>
      <c r="F291" s="3"/>
      <c r="G291" s="3"/>
      <c r="H291" s="3"/>
      <c r="I291" s="3"/>
      <c r="J291" s="3"/>
    </row>
    <row r="292" customFormat="false" ht="12.75" hidden="false" customHeight="false" outlineLevel="0" collapsed="false">
      <c r="A292" s="26"/>
      <c r="B292" s="3"/>
      <c r="C292" s="3"/>
      <c r="D292" s="3"/>
      <c r="E292" s="3"/>
      <c r="F292" s="3"/>
      <c r="G292" s="3"/>
      <c r="H292" s="3"/>
      <c r="I292" s="3"/>
      <c r="J292" s="3"/>
    </row>
    <row r="293" customFormat="false" ht="12.75" hidden="false" customHeight="false" outlineLevel="0" collapsed="false">
      <c r="A293" s="26"/>
      <c r="B293" s="3"/>
      <c r="C293" s="3"/>
      <c r="D293" s="3"/>
      <c r="E293" s="3"/>
      <c r="F293" s="3"/>
      <c r="G293" s="3"/>
      <c r="H293" s="3"/>
      <c r="I293" s="3"/>
      <c r="J293" s="3"/>
    </row>
    <row r="294" customFormat="false" ht="12.75" hidden="false" customHeight="false" outlineLevel="0" collapsed="false">
      <c r="A294" s="26"/>
      <c r="B294" s="3"/>
      <c r="C294" s="3"/>
      <c r="D294" s="3"/>
      <c r="E294" s="3"/>
      <c r="F294" s="3"/>
      <c r="G294" s="3"/>
      <c r="H294" s="3"/>
      <c r="I294" s="3"/>
      <c r="J294" s="3"/>
    </row>
    <row r="295" customFormat="false" ht="12.75" hidden="false" customHeight="false" outlineLevel="0" collapsed="false">
      <c r="A295" s="26"/>
      <c r="B295" s="3"/>
      <c r="C295" s="3"/>
      <c r="D295" s="3"/>
      <c r="E295" s="3"/>
      <c r="F295" s="3"/>
      <c r="G295" s="3"/>
      <c r="H295" s="3"/>
      <c r="I295" s="3"/>
      <c r="J295" s="3"/>
    </row>
    <row r="296" customFormat="false" ht="12.75" hidden="false" customHeight="false" outlineLevel="0" collapsed="false">
      <c r="A296" s="26"/>
      <c r="B296" s="3"/>
      <c r="C296" s="3"/>
      <c r="D296" s="3"/>
      <c r="E296" s="3"/>
      <c r="F296" s="3"/>
      <c r="G296" s="3"/>
      <c r="H296" s="3"/>
      <c r="I296" s="3"/>
      <c r="J296" s="3"/>
    </row>
    <row r="297" customFormat="false" ht="12.75" hidden="false" customHeight="false" outlineLevel="0" collapsed="false">
      <c r="A297" s="26"/>
      <c r="B297" s="3"/>
      <c r="C297" s="3"/>
      <c r="D297" s="3"/>
      <c r="E297" s="3"/>
      <c r="F297" s="3"/>
      <c r="G297" s="3"/>
      <c r="H297" s="3"/>
      <c r="I297" s="3"/>
      <c r="J297" s="3"/>
    </row>
    <row r="298" customFormat="false" ht="12.75" hidden="false" customHeight="false" outlineLevel="0" collapsed="false">
      <c r="A298" s="26"/>
      <c r="B298" s="3"/>
      <c r="C298" s="3"/>
      <c r="D298" s="3"/>
      <c r="E298" s="3"/>
      <c r="F298" s="3"/>
      <c r="G298" s="3"/>
      <c r="H298" s="3"/>
      <c r="I298" s="3"/>
      <c r="J298" s="3"/>
    </row>
    <row r="299" customFormat="false" ht="12.75" hidden="false" customHeight="false" outlineLevel="0" collapsed="false">
      <c r="A299" s="26"/>
      <c r="B299" s="3"/>
      <c r="C299" s="3"/>
      <c r="D299" s="3"/>
      <c r="E299" s="3"/>
      <c r="F299" s="3"/>
      <c r="G299" s="3"/>
      <c r="H299" s="3"/>
      <c r="I299" s="3"/>
      <c r="J299" s="3"/>
    </row>
    <row r="300" customFormat="false" ht="12.75" hidden="false" customHeight="false" outlineLevel="0" collapsed="false">
      <c r="A300" s="26"/>
      <c r="B300" s="3"/>
      <c r="C300" s="3"/>
      <c r="D300" s="3"/>
      <c r="E300" s="3"/>
      <c r="F300" s="3"/>
      <c r="G300" s="3"/>
      <c r="H300" s="3"/>
      <c r="I300" s="3"/>
      <c r="J300" s="3"/>
    </row>
    <row r="301" customFormat="false" ht="12.75" hidden="false" customHeight="false" outlineLevel="0" collapsed="false">
      <c r="A301" s="26"/>
      <c r="B301" s="3"/>
      <c r="C301" s="3"/>
      <c r="D301" s="3"/>
      <c r="E301" s="3"/>
      <c r="F301" s="3"/>
      <c r="G301" s="3"/>
      <c r="H301" s="3"/>
      <c r="I301" s="3"/>
      <c r="J301" s="3"/>
    </row>
    <row r="302" customFormat="false" ht="12.75" hidden="false" customHeight="false" outlineLevel="0" collapsed="false">
      <c r="A302" s="26"/>
      <c r="B302" s="3"/>
      <c r="C302" s="3"/>
      <c r="D302" s="3"/>
      <c r="E302" s="3"/>
      <c r="F302" s="3"/>
      <c r="G302" s="3"/>
      <c r="H302" s="3"/>
      <c r="I302" s="3"/>
      <c r="J302" s="3"/>
    </row>
    <row r="303" customFormat="false" ht="12.75" hidden="false" customHeight="false" outlineLevel="0" collapsed="false">
      <c r="A303" s="26"/>
      <c r="B303" s="3"/>
      <c r="C303" s="3"/>
      <c r="D303" s="3"/>
      <c r="E303" s="3"/>
      <c r="F303" s="3"/>
      <c r="G303" s="3"/>
      <c r="H303" s="3"/>
      <c r="I303" s="3"/>
      <c r="J303" s="3"/>
    </row>
    <row r="304" customFormat="false" ht="12.75" hidden="false" customHeight="false" outlineLevel="0" collapsed="false">
      <c r="A304" s="26"/>
      <c r="B304" s="3"/>
      <c r="C304" s="3"/>
      <c r="D304" s="3"/>
      <c r="E304" s="3"/>
      <c r="F304" s="3"/>
      <c r="G304" s="3"/>
      <c r="H304" s="3"/>
      <c r="I304" s="3"/>
      <c r="J304" s="3"/>
    </row>
    <row r="305" customFormat="false" ht="12.75" hidden="false" customHeight="false" outlineLevel="0" collapsed="false">
      <c r="A305" s="26"/>
      <c r="B305" s="3"/>
      <c r="C305" s="3"/>
      <c r="D305" s="3"/>
      <c r="E305" s="3"/>
      <c r="F305" s="3"/>
      <c r="G305" s="3"/>
      <c r="H305" s="3"/>
      <c r="I305" s="3"/>
      <c r="J305" s="3"/>
    </row>
    <row r="306" customFormat="false" ht="12.75" hidden="false" customHeight="false" outlineLevel="0" collapsed="false">
      <c r="A306" s="26"/>
      <c r="B306" s="3"/>
      <c r="C306" s="3"/>
      <c r="D306" s="3"/>
      <c r="E306" s="3"/>
      <c r="F306" s="3"/>
      <c r="G306" s="3"/>
      <c r="H306" s="3"/>
      <c r="I306" s="3"/>
      <c r="J306" s="3"/>
    </row>
    <row r="307" customFormat="false" ht="12.75" hidden="false" customHeight="false" outlineLevel="0" collapsed="false">
      <c r="A307" s="26"/>
      <c r="B307" s="3"/>
      <c r="C307" s="3"/>
      <c r="D307" s="3"/>
      <c r="E307" s="3"/>
      <c r="F307" s="3"/>
      <c r="G307" s="3"/>
      <c r="H307" s="3"/>
      <c r="I307" s="3"/>
      <c r="J307" s="3"/>
    </row>
    <row r="308" customFormat="false" ht="12.75" hidden="false" customHeight="false" outlineLevel="0" collapsed="false">
      <c r="A308" s="26"/>
      <c r="B308" s="3"/>
      <c r="C308" s="3"/>
      <c r="D308" s="3"/>
      <c r="E308" s="3"/>
      <c r="F308" s="3"/>
      <c r="G308" s="3"/>
      <c r="H308" s="3"/>
      <c r="I308" s="3"/>
      <c r="J308" s="3"/>
    </row>
    <row r="309" customFormat="false" ht="12.75" hidden="false" customHeight="false" outlineLevel="0" collapsed="false">
      <c r="A309" s="26"/>
      <c r="B309" s="3"/>
      <c r="C309" s="3"/>
      <c r="D309" s="3"/>
      <c r="E309" s="3"/>
      <c r="F309" s="3"/>
      <c r="G309" s="3"/>
      <c r="H309" s="3"/>
      <c r="I309" s="3"/>
      <c r="J309" s="3"/>
    </row>
    <row r="310" customFormat="false" ht="12.75" hidden="false" customHeight="false" outlineLevel="0" collapsed="false">
      <c r="A310" s="26"/>
      <c r="B310" s="3"/>
      <c r="C310" s="3"/>
      <c r="D310" s="3"/>
      <c r="E310" s="3"/>
      <c r="F310" s="3"/>
      <c r="G310" s="3"/>
      <c r="H310" s="3"/>
      <c r="I310" s="3"/>
      <c r="J310" s="3"/>
    </row>
    <row r="311" customFormat="false" ht="12.75" hidden="false" customHeight="false" outlineLevel="0" collapsed="false">
      <c r="A311" s="26"/>
      <c r="B311" s="3"/>
      <c r="C311" s="3"/>
      <c r="D311" s="3"/>
      <c r="E311" s="3"/>
      <c r="F311" s="3"/>
      <c r="G311" s="3"/>
      <c r="H311" s="3"/>
      <c r="I311" s="3"/>
      <c r="J311" s="3"/>
    </row>
    <row r="312" customFormat="false" ht="12.75" hidden="false" customHeight="false" outlineLevel="0" collapsed="false">
      <c r="A312" s="26"/>
      <c r="B312" s="3"/>
      <c r="C312" s="3"/>
      <c r="D312" s="3"/>
      <c r="E312" s="3"/>
      <c r="F312" s="3"/>
      <c r="G312" s="3"/>
      <c r="H312" s="3"/>
      <c r="I312" s="3"/>
      <c r="J312" s="3"/>
    </row>
    <row r="313" customFormat="false" ht="12.75" hidden="false" customHeight="false" outlineLevel="0" collapsed="false">
      <c r="A313" s="26"/>
      <c r="B313" s="3"/>
      <c r="C313" s="3"/>
      <c r="D313" s="3"/>
      <c r="E313" s="3"/>
      <c r="F313" s="3"/>
      <c r="G313" s="3"/>
      <c r="H313" s="3"/>
      <c r="I313" s="3"/>
      <c r="J313" s="3"/>
    </row>
    <row r="314" customFormat="false" ht="12.75" hidden="false" customHeight="false" outlineLevel="0" collapsed="false">
      <c r="A314" s="26"/>
      <c r="B314" s="3"/>
      <c r="C314" s="3"/>
      <c r="D314" s="3"/>
      <c r="E314" s="3"/>
      <c r="F314" s="3"/>
      <c r="G314" s="3"/>
      <c r="H314" s="3"/>
      <c r="I314" s="3"/>
      <c r="J314" s="3"/>
    </row>
    <row r="315" customFormat="false" ht="12.75" hidden="false" customHeight="false" outlineLevel="0" collapsed="false">
      <c r="A315" s="26"/>
      <c r="B315" s="3"/>
      <c r="C315" s="3"/>
      <c r="D315" s="3"/>
      <c r="E315" s="3"/>
      <c r="F315" s="3"/>
      <c r="G315" s="3"/>
      <c r="H315" s="3"/>
      <c r="I315" s="3"/>
      <c r="J315" s="3"/>
    </row>
    <row r="316" customFormat="false" ht="12.75" hidden="false" customHeight="false" outlineLevel="0" collapsed="false">
      <c r="A316" s="26"/>
      <c r="B316" s="3"/>
      <c r="C316" s="3"/>
      <c r="D316" s="3"/>
      <c r="E316" s="3"/>
      <c r="F316" s="3"/>
      <c r="G316" s="3"/>
      <c r="H316" s="3"/>
      <c r="I316" s="3"/>
      <c r="J316" s="3"/>
    </row>
    <row r="317" customFormat="false" ht="12.75" hidden="false" customHeight="false" outlineLevel="0" collapsed="false">
      <c r="A317" s="26"/>
      <c r="B317" s="3"/>
      <c r="C317" s="3"/>
      <c r="D317" s="3"/>
      <c r="E317" s="3"/>
      <c r="F317" s="3"/>
      <c r="G317" s="3"/>
      <c r="H317" s="3"/>
      <c r="I317" s="3"/>
      <c r="J317" s="3"/>
    </row>
    <row r="318" customFormat="false" ht="12.75" hidden="false" customHeight="false" outlineLevel="0" collapsed="false">
      <c r="A318" s="26"/>
      <c r="B318" s="3"/>
      <c r="C318" s="3"/>
      <c r="D318" s="3"/>
      <c r="E318" s="3"/>
      <c r="F318" s="3"/>
      <c r="G318" s="3"/>
      <c r="H318" s="3"/>
      <c r="I318" s="3"/>
      <c r="J318" s="3"/>
    </row>
    <row r="319" customFormat="false" ht="12.75" hidden="false" customHeight="false" outlineLevel="0" collapsed="false">
      <c r="A319" s="26"/>
      <c r="B319" s="3"/>
      <c r="C319" s="3"/>
      <c r="D319" s="3"/>
      <c r="E319" s="3"/>
      <c r="F319" s="3"/>
      <c r="G319" s="3"/>
      <c r="H319" s="3"/>
      <c r="I319" s="3"/>
      <c r="J319" s="3"/>
    </row>
    <row r="320" customFormat="false" ht="12.75" hidden="false" customHeight="false" outlineLevel="0" collapsed="false">
      <c r="A320" s="26"/>
      <c r="B320" s="3"/>
      <c r="C320" s="3"/>
      <c r="D320" s="3"/>
      <c r="E320" s="3"/>
      <c r="F320" s="3"/>
      <c r="G320" s="3"/>
      <c r="H320" s="3"/>
      <c r="I320" s="3"/>
      <c r="J320" s="3"/>
    </row>
    <row r="321" customFormat="false" ht="12.75" hidden="false" customHeight="false" outlineLevel="0" collapsed="false">
      <c r="A321" s="26"/>
      <c r="B321" s="3"/>
      <c r="C321" s="3"/>
      <c r="D321" s="3"/>
      <c r="E321" s="3"/>
      <c r="F321" s="3"/>
      <c r="G321" s="3"/>
      <c r="H321" s="3"/>
      <c r="I321" s="3"/>
      <c r="J321" s="3"/>
    </row>
    <row r="322" customFormat="false" ht="12.75" hidden="false" customHeight="false" outlineLevel="0" collapsed="false">
      <c r="A322" s="26"/>
      <c r="B322" s="3"/>
      <c r="C322" s="3"/>
      <c r="D322" s="3"/>
      <c r="E322" s="3"/>
      <c r="F322" s="3"/>
      <c r="G322" s="3"/>
      <c r="H322" s="3"/>
      <c r="I322" s="3"/>
      <c r="J322" s="3"/>
    </row>
    <row r="323" customFormat="false" ht="12.75" hidden="false" customHeight="false" outlineLevel="0" collapsed="false">
      <c r="A323" s="26"/>
      <c r="B323" s="3"/>
      <c r="C323" s="3"/>
      <c r="D323" s="3"/>
      <c r="E323" s="3"/>
      <c r="F323" s="3"/>
      <c r="G323" s="3"/>
      <c r="H323" s="3"/>
      <c r="I323" s="3"/>
      <c r="J323" s="3"/>
    </row>
    <row r="324" customFormat="false" ht="12.75" hidden="false" customHeight="false" outlineLevel="0" collapsed="false">
      <c r="A324" s="26"/>
      <c r="B324" s="3"/>
      <c r="C324" s="3"/>
      <c r="D324" s="3"/>
      <c r="E324" s="3"/>
      <c r="F324" s="3"/>
      <c r="G324" s="3"/>
      <c r="H324" s="3"/>
      <c r="I324" s="3"/>
      <c r="J324" s="3"/>
    </row>
    <row r="325" customFormat="false" ht="12.75" hidden="false" customHeight="false" outlineLevel="0" collapsed="false">
      <c r="A325" s="26"/>
      <c r="B325" s="3"/>
      <c r="C325" s="3"/>
      <c r="D325" s="3"/>
      <c r="E325" s="3"/>
      <c r="F325" s="3"/>
      <c r="G325" s="3"/>
      <c r="H325" s="3"/>
      <c r="I325" s="3"/>
      <c r="J325" s="3"/>
    </row>
    <row r="326" customFormat="false" ht="12.75" hidden="false" customHeight="false" outlineLevel="0" collapsed="false">
      <c r="A326" s="26"/>
      <c r="B326" s="3"/>
      <c r="C326" s="3"/>
      <c r="D326" s="3"/>
      <c r="E326" s="3"/>
      <c r="F326" s="3"/>
      <c r="G326" s="3"/>
      <c r="H326" s="3"/>
      <c r="I326" s="3"/>
      <c r="J326" s="3"/>
    </row>
    <row r="327" customFormat="false" ht="12.75" hidden="false" customHeight="false" outlineLevel="0" collapsed="false">
      <c r="A327" s="26"/>
      <c r="B327" s="3"/>
      <c r="C327" s="3"/>
      <c r="D327" s="3"/>
      <c r="E327" s="3"/>
      <c r="F327" s="3"/>
      <c r="G327" s="3"/>
      <c r="H327" s="3"/>
      <c r="I327" s="3"/>
      <c r="J327" s="3"/>
    </row>
    <row r="328" customFormat="false" ht="12.75" hidden="false" customHeight="false" outlineLevel="0" collapsed="false">
      <c r="A328" s="26"/>
      <c r="B328" s="3"/>
      <c r="C328" s="3"/>
      <c r="D328" s="3"/>
      <c r="E328" s="3"/>
      <c r="F328" s="3"/>
      <c r="G328" s="3"/>
      <c r="H328" s="3"/>
      <c r="I328" s="3"/>
      <c r="J328" s="3"/>
    </row>
    <row r="329" customFormat="false" ht="12.75" hidden="false" customHeight="false" outlineLevel="0" collapsed="false">
      <c r="A329" s="26"/>
      <c r="B329" s="3"/>
      <c r="C329" s="3"/>
      <c r="D329" s="3"/>
      <c r="E329" s="3"/>
      <c r="F329" s="3"/>
      <c r="G329" s="3"/>
      <c r="H329" s="3"/>
      <c r="I329" s="3"/>
      <c r="J329" s="3"/>
    </row>
    <row r="330" customFormat="false" ht="12.75" hidden="false" customHeight="false" outlineLevel="0" collapsed="false">
      <c r="A330" s="26"/>
      <c r="B330" s="3"/>
      <c r="C330" s="3"/>
      <c r="D330" s="3"/>
      <c r="E330" s="3"/>
      <c r="F330" s="3"/>
      <c r="G330" s="3"/>
      <c r="H330" s="3"/>
      <c r="I330" s="3"/>
      <c r="J330" s="3"/>
    </row>
    <row r="331" customFormat="false" ht="12.75" hidden="false" customHeight="false" outlineLevel="0" collapsed="false">
      <c r="A331" s="26"/>
      <c r="B331" s="3"/>
      <c r="C331" s="3"/>
      <c r="D331" s="3"/>
      <c r="E331" s="3"/>
      <c r="F331" s="3"/>
      <c r="G331" s="3"/>
      <c r="H331" s="3"/>
      <c r="I331" s="3"/>
      <c r="J331" s="3"/>
    </row>
    <row r="332" customFormat="false" ht="12.75" hidden="false" customHeight="false" outlineLevel="0" collapsed="false">
      <c r="A332" s="26"/>
      <c r="B332" s="3"/>
      <c r="C332" s="3"/>
      <c r="D332" s="3"/>
      <c r="E332" s="3"/>
      <c r="F332" s="3"/>
      <c r="G332" s="3"/>
      <c r="H332" s="3"/>
      <c r="I332" s="3"/>
      <c r="J332" s="3"/>
    </row>
    <row r="333" customFormat="false" ht="12.75" hidden="false" customHeight="false" outlineLevel="0" collapsed="false">
      <c r="A333" s="26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2.75" hidden="false" customHeight="false" outlineLevel="0" collapsed="false">
      <c r="A334" s="26"/>
      <c r="B334" s="3"/>
      <c r="C334" s="3"/>
      <c r="D334" s="3"/>
      <c r="E334" s="3"/>
      <c r="F334" s="3"/>
      <c r="G334" s="3"/>
      <c r="H334" s="3"/>
      <c r="I334" s="3"/>
      <c r="J334" s="3"/>
    </row>
    <row r="335" customFormat="false" ht="12.75" hidden="false" customHeight="false" outlineLevel="0" collapsed="false">
      <c r="A335" s="26"/>
      <c r="B335" s="3"/>
      <c r="C335" s="3"/>
      <c r="D335" s="3"/>
      <c r="E335" s="3"/>
      <c r="F335" s="3"/>
      <c r="G335" s="3"/>
      <c r="H335" s="3"/>
      <c r="I335" s="3"/>
      <c r="J335" s="3"/>
    </row>
    <row r="336" customFormat="false" ht="12.75" hidden="false" customHeight="false" outlineLevel="0" collapsed="false">
      <c r="A336" s="26"/>
      <c r="B336" s="3"/>
      <c r="C336" s="3"/>
      <c r="D336" s="3"/>
      <c r="E336" s="3"/>
      <c r="F336" s="3"/>
      <c r="G336" s="3"/>
      <c r="H336" s="3"/>
      <c r="I336" s="3"/>
      <c r="J336" s="3"/>
    </row>
    <row r="337" customFormat="false" ht="12.75" hidden="false" customHeight="false" outlineLevel="0" collapsed="false">
      <c r="A337" s="26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2.75" hidden="false" customHeight="false" outlineLevel="0" collapsed="false">
      <c r="A338" s="26"/>
      <c r="B338" s="3"/>
      <c r="C338" s="3"/>
      <c r="D338" s="3"/>
      <c r="E338" s="3"/>
      <c r="F338" s="3"/>
      <c r="G338" s="3"/>
      <c r="H338" s="3"/>
      <c r="I338" s="3"/>
      <c r="J338" s="3"/>
    </row>
    <row r="339" customFormat="false" ht="12.75" hidden="false" customHeight="false" outlineLevel="0" collapsed="false">
      <c r="A339" s="26"/>
      <c r="B339" s="3"/>
      <c r="C339" s="3"/>
      <c r="D339" s="3"/>
      <c r="E339" s="3"/>
      <c r="F339" s="3"/>
      <c r="G339" s="3"/>
      <c r="H339" s="3"/>
      <c r="I339" s="3"/>
      <c r="J339" s="3"/>
    </row>
    <row r="340" customFormat="false" ht="12.75" hidden="false" customHeight="false" outlineLevel="0" collapsed="false">
      <c r="A340" s="26"/>
      <c r="B340" s="3"/>
      <c r="C340" s="3"/>
      <c r="D340" s="3"/>
      <c r="E340" s="3"/>
      <c r="F340" s="3"/>
      <c r="G340" s="3"/>
      <c r="H340" s="3"/>
      <c r="I340" s="3"/>
      <c r="J340" s="3"/>
    </row>
    <row r="341" customFormat="false" ht="12.75" hidden="false" customHeight="false" outlineLevel="0" collapsed="false">
      <c r="A341" s="26"/>
      <c r="B341" s="3"/>
      <c r="C341" s="3"/>
      <c r="D341" s="3"/>
      <c r="E341" s="3"/>
      <c r="F341" s="3"/>
      <c r="G341" s="3"/>
      <c r="H341" s="3"/>
      <c r="I341" s="3"/>
      <c r="J341" s="3"/>
    </row>
    <row r="342" customFormat="false" ht="12.75" hidden="false" customHeight="false" outlineLevel="0" collapsed="false">
      <c r="A342" s="26"/>
      <c r="B342" s="3"/>
      <c r="C342" s="3"/>
      <c r="D342" s="3"/>
      <c r="E342" s="3"/>
      <c r="F342" s="3"/>
      <c r="G342" s="3"/>
      <c r="H342" s="3"/>
      <c r="I342" s="3"/>
      <c r="J342" s="3"/>
    </row>
    <row r="343" customFormat="false" ht="12.75" hidden="false" customHeight="false" outlineLevel="0" collapsed="false">
      <c r="A343" s="26"/>
      <c r="B343" s="3"/>
      <c r="C343" s="3"/>
      <c r="D343" s="3"/>
      <c r="E343" s="3"/>
      <c r="F343" s="3"/>
      <c r="G343" s="3"/>
      <c r="H343" s="3"/>
      <c r="I343" s="3"/>
      <c r="J343" s="3"/>
    </row>
  </sheetData>
  <mergeCells count="8">
    <mergeCell ref="E6:F6"/>
    <mergeCell ref="G6:H6"/>
    <mergeCell ref="I6:J6"/>
    <mergeCell ref="K6:L6"/>
    <mergeCell ref="E7:F7"/>
    <mergeCell ref="G7:H7"/>
    <mergeCell ref="I7:J7"/>
    <mergeCell ref="K7:L7"/>
  </mergeCells>
  <printOptions headings="false" gridLines="tru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20:26:09Z</dcterms:created>
  <dc:creator>Jeanne Hultman</dc:creator>
  <dc:description/>
  <dc:language>en-US</dc:language>
  <cp:lastModifiedBy>jhorn</cp:lastModifiedBy>
  <cp:lastPrinted>2011-04-25T19:43:22Z</cp:lastPrinted>
  <dcterms:modified xsi:type="dcterms:W3CDTF">2011-04-25T19:56:02Z</dcterms:modified>
  <cp:revision>0</cp:revision>
  <dc:subject/>
  <dc:title/>
</cp:coreProperties>
</file>