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1">
  <si>
    <t xml:space="preserve">Bid Tabulation</t>
  </si>
  <si>
    <t xml:space="preserve">Job No.: 0568TR - Cross City Trail Phase I</t>
  </si>
  <si>
    <t xml:space="preserve">Bid No.: 13-0426</t>
  </si>
  <si>
    <t xml:space="preserve">Bid Date: September 12, 2013</t>
  </si>
  <si>
    <t xml:space="preserve">Northland Constructors</t>
  </si>
  <si>
    <t xml:space="preserve">Ulland Brothers,</t>
  </si>
  <si>
    <t xml:space="preserve">of Duluth, LLC</t>
  </si>
  <si>
    <t xml:space="preserve">Inc</t>
  </si>
  <si>
    <t xml:space="preserve">Item</t>
  </si>
  <si>
    <t xml:space="preserve">Spec.</t>
  </si>
  <si>
    <t xml:space="preserve">U/</t>
  </si>
  <si>
    <t xml:space="preserve">Unit </t>
  </si>
  <si>
    <t xml:space="preserve">Total</t>
  </si>
  <si>
    <t xml:space="preserve">No.</t>
  </si>
  <si>
    <t xml:space="preserve">Qty.</t>
  </si>
  <si>
    <t xml:space="preserve">OM</t>
  </si>
  <si>
    <t xml:space="preserve">Price</t>
  </si>
  <si>
    <t xml:space="preserve">LS</t>
  </si>
  <si>
    <t xml:space="preserve">Mobilization</t>
  </si>
  <si>
    <t xml:space="preserve">Tree</t>
  </si>
  <si>
    <t xml:space="preserve">Clearing</t>
  </si>
  <si>
    <t xml:space="preserve">Grubbing</t>
  </si>
  <si>
    <t xml:space="preserve">Lin Ft</t>
  </si>
  <si>
    <t xml:space="preserve">Pavement Marking Removal - Permanent</t>
  </si>
  <si>
    <t xml:space="preserve">Remove Sewer Pipe (Storm)</t>
  </si>
  <si>
    <t xml:space="preserve">Remove Integrant Curb</t>
  </si>
  <si>
    <t xml:space="preserve">Remove Curb &amp; Gutter</t>
  </si>
  <si>
    <t xml:space="preserve">Remove Chain Link Fence</t>
  </si>
  <si>
    <t xml:space="preserve">Remove Underground Wire</t>
  </si>
  <si>
    <t xml:space="preserve">Sq Ft</t>
  </si>
  <si>
    <t xml:space="preserve">Remove Concrete Walk</t>
  </si>
  <si>
    <t xml:space="preserve">Remove Concrete Driveway Pavement</t>
  </si>
  <si>
    <t xml:space="preserve">Sq Yd</t>
  </si>
  <si>
    <t xml:space="preserve">Remove Pavement</t>
  </si>
  <si>
    <t xml:space="preserve">Each</t>
  </si>
  <si>
    <t xml:space="preserve">Remove Bollards</t>
  </si>
  <si>
    <t xml:space="preserve">Remove Catch Basin</t>
  </si>
  <si>
    <t xml:space="preserve">Remove Casting</t>
  </si>
  <si>
    <t xml:space="preserve">Remove Gate Valve &amp; Box</t>
  </si>
  <si>
    <t xml:space="preserve">Remove Hydrant</t>
  </si>
  <si>
    <t xml:space="preserve">Remove Light Base Foundation</t>
  </si>
  <si>
    <t xml:space="preserve">Remove Boulder</t>
  </si>
  <si>
    <t xml:space="preserve">Sawing Concrete Pavement (Full Depth)</t>
  </si>
  <si>
    <t xml:space="preserve">Sawing Bituminous Pavement (Full Depth)</t>
  </si>
  <si>
    <t xml:space="preserve">Salvage Chain Link Fence</t>
  </si>
  <si>
    <t xml:space="preserve">Salvage Lighting Unit</t>
  </si>
  <si>
    <t xml:space="preserve">Salvage Sign Type C</t>
  </si>
  <si>
    <t xml:space="preserve">Salvage Sign Type Special</t>
  </si>
  <si>
    <t xml:space="preserve">Relocate Bench</t>
  </si>
  <si>
    <t xml:space="preserve">Remove &amp; Replace Bituminous Pavement</t>
  </si>
  <si>
    <t xml:space="preserve">Cu Yd</t>
  </si>
  <si>
    <t xml:space="preserve">Common Excavation</t>
  </si>
  <si>
    <t xml:space="preserve">Topsoil Borrow</t>
  </si>
  <si>
    <t xml:space="preserve">Road Sta</t>
  </si>
  <si>
    <t xml:space="preserve">Subgrade Preparation 6" - 12"</t>
  </si>
  <si>
    <t xml:space="preserve">Hour</t>
  </si>
  <si>
    <t xml:space="preserve">Street Sweeper with Pickup Broom</t>
  </si>
  <si>
    <t xml:space="preserve">Gallon</t>
  </si>
  <si>
    <t xml:space="preserve">Calcium Chloride Solution</t>
  </si>
  <si>
    <t xml:space="preserve">Concrete Base</t>
  </si>
  <si>
    <t xml:space="preserve">Aggregate Base (LV) Class 5</t>
  </si>
  <si>
    <t xml:space="preserve">Aggregate Base (CV) Class 5</t>
  </si>
  <si>
    <t xml:space="preserve">Mill Bituminous Surface</t>
  </si>
  <si>
    <t xml:space="preserve">Mill Concrete Pavement Surface</t>
  </si>
  <si>
    <t xml:space="preserve">Dowel Bar</t>
  </si>
  <si>
    <t xml:space="preserve">Concrete Pavement Replacement</t>
  </si>
  <si>
    <t xml:space="preserve">Ton</t>
  </si>
  <si>
    <t xml:space="preserve">Type SP 9.5 Wearing Course Mix (3,C)</t>
  </si>
  <si>
    <t xml:space="preserve">12" RC Pipe Sewer Des 3006 Cl V</t>
  </si>
  <si>
    <t xml:space="preserve">Hydrant</t>
  </si>
  <si>
    <t xml:space="preserve">Furnish &amp; Install Hydrant Assembly</t>
  </si>
  <si>
    <t xml:space="preserve">Adjust Gate Valve &amp; Box</t>
  </si>
  <si>
    <t xml:space="preserve">6" Water Main Ductile Iron Cl 52</t>
  </si>
  <si>
    <t xml:space="preserve">Adjust Valve Box - Gas</t>
  </si>
  <si>
    <t xml:space="preserve">Construct Drainage Structure Design C or G</t>
  </si>
  <si>
    <t xml:space="preserve">Casting Assembly</t>
  </si>
  <si>
    <t xml:space="preserve">Adjust Frame &amp; Ring Casting</t>
  </si>
  <si>
    <t xml:space="preserve">Sand Trap Structure Cover</t>
  </si>
  <si>
    <t xml:space="preserve">Connect Into Existing Drainage Structure</t>
  </si>
  <si>
    <t xml:space="preserve">Connect Into Existing Storm Sewer</t>
  </si>
  <si>
    <t xml:space="preserve">Adjust Frame &amp; Ring Casting (Special)</t>
  </si>
  <si>
    <t xml:space="preserve">4" Concrete Walk</t>
  </si>
  <si>
    <t xml:space="preserve">7" Concrete Walk</t>
  </si>
  <si>
    <t xml:space="preserve">Sawing Concrete Walk</t>
  </si>
  <si>
    <t xml:space="preserve">Concrete Walk</t>
  </si>
  <si>
    <t xml:space="preserve">Concrete Curb &amp; Gutter Design B424</t>
  </si>
  <si>
    <t xml:space="preserve">Concrete Curb &amp; Gutter Design B618</t>
  </si>
  <si>
    <t xml:space="preserve">Concrete Curb &amp; Gutter Design B624</t>
  </si>
  <si>
    <t xml:space="preserve">8" Concrete Driveway Pavement</t>
  </si>
  <si>
    <t xml:space="preserve">Concrete Curb &amp; Gutter</t>
  </si>
  <si>
    <t xml:space="preserve">Truncated Domes</t>
  </si>
  <si>
    <t xml:space="preserve">Parking Meter Post</t>
  </si>
  <si>
    <t xml:space="preserve">Light Base Design E</t>
  </si>
  <si>
    <t xml:space="preserve">Light Base Design E Modified</t>
  </si>
  <si>
    <t xml:space="preserve">2" Non-Metallic Conduit</t>
  </si>
  <si>
    <t xml:space="preserve">Underground Wire 1 Cond No 2</t>
  </si>
  <si>
    <t xml:space="preserve">Underground Wire 1 Cond No 4</t>
  </si>
  <si>
    <t xml:space="preserve">Underground Wire 1 Cond No 6</t>
  </si>
  <si>
    <t xml:space="preserve">Handhole</t>
  </si>
  <si>
    <t xml:space="preserve">Adjust Handhole</t>
  </si>
  <si>
    <t xml:space="preserve">Install Lighting Unit</t>
  </si>
  <si>
    <t xml:space="preserve">Wire Fence Design 72V-9322</t>
  </si>
  <si>
    <t xml:space="preserve">Vehicular Gate - Double</t>
  </si>
  <si>
    <t xml:space="preserve">Construct Wire Fence</t>
  </si>
  <si>
    <t xml:space="preserve">Install Chain Link Fence</t>
  </si>
  <si>
    <t xml:space="preserve">Traffic Control</t>
  </si>
  <si>
    <t xml:space="preserve">Sign Panels Type C</t>
  </si>
  <si>
    <t xml:space="preserve">Install Sign Type C</t>
  </si>
  <si>
    <t xml:space="preserve">Install Sign Type Special</t>
  </si>
  <si>
    <t xml:space="preserve">Hazard Marker X4-2</t>
  </si>
  <si>
    <t xml:space="preserve">Silt Fence Type Heavy Duty</t>
  </si>
  <si>
    <t xml:space="preserve">Storm Drain Inlet Protection</t>
  </si>
  <si>
    <t xml:space="preserve">Temporary Rock Construction Entrance</t>
  </si>
  <si>
    <t xml:space="preserve">Acre</t>
  </si>
  <si>
    <t xml:space="preserve">Seeding</t>
  </si>
  <si>
    <t xml:space="preserve">Pound</t>
  </si>
  <si>
    <t xml:space="preserve">Seed Mixture 250</t>
  </si>
  <si>
    <t xml:space="preserve">Mulch Material Type 1</t>
  </si>
  <si>
    <t xml:space="preserve">Disk Anchoring</t>
  </si>
  <si>
    <t xml:space="preserve">Fertilizer Type 3</t>
  </si>
  <si>
    <t xml:space="preserve">Rapid Stabilization Method 4</t>
  </si>
  <si>
    <t xml:space="preserve">Pavment Mesasge (Left Arrow) Epoxy</t>
  </si>
  <si>
    <t xml:space="preserve">4" Solid Line White Paint</t>
  </si>
  <si>
    <t xml:space="preserve">4" Solid Line White Epoxy</t>
  </si>
  <si>
    <t xml:space="preserve">24" Stop Line White Epoxy</t>
  </si>
  <si>
    <t xml:space="preserve">4" Solid Line Yellow Epoxy</t>
  </si>
  <si>
    <t xml:space="preserve">24" Solid Line Yellow Epoxy</t>
  </si>
  <si>
    <t xml:space="preserve">4" Broken Line Yellow Epoxy</t>
  </si>
  <si>
    <t xml:space="preserve">4" Double Solid Line Yellow Epoxy</t>
  </si>
  <si>
    <t xml:space="preserve">Crosswalk Marking Poly Preform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"/>
    <numFmt numFmtId="167" formatCode="\$#,##0.00"/>
    <numFmt numFmtId="168" formatCode="#,##0.00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2096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109" activeCellId="0" sqref="I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6.28"/>
    <col collapsed="false" customWidth="true" hidden="false" outlineLevel="0" max="4" min="4" style="4" width="7.28"/>
    <col collapsed="false" customWidth="true" hidden="false" outlineLevel="0" max="5" min="5" style="4" width="62.14"/>
    <col collapsed="false" customWidth="true" hidden="false" outlineLevel="0" max="6" min="6" style="4" width="10.13"/>
    <col collapsed="false" customWidth="true" hidden="false" outlineLevel="0" max="7" min="7" style="4" width="12.7"/>
    <col collapsed="false" customWidth="true" hidden="false" outlineLevel="0" max="8" min="8" style="4" width="10.13"/>
    <col collapsed="false" customWidth="true" hidden="false" outlineLevel="0" max="9" min="9" style="4" width="12.7"/>
    <col collapsed="false" customWidth="true" hidden="false" outlineLevel="0" max="10" min="10" style="5" width="8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E1" s="6" t="s">
        <v>0</v>
      </c>
    </row>
    <row r="2" customFormat="false" ht="15" hidden="false" customHeight="false" outlineLevel="0" collapsed="false">
      <c r="E2" s="7"/>
    </row>
    <row r="3" customFormat="false" ht="15.75" hidden="false" customHeight="false" outlineLevel="0" collapsed="false">
      <c r="E3" s="8"/>
    </row>
    <row r="4" customFormat="false" ht="15.75" hidden="false" customHeight="false" outlineLevel="0" collapsed="false">
      <c r="E4" s="8" t="s">
        <v>1</v>
      </c>
    </row>
    <row r="5" customFormat="false" ht="15.75" hidden="false" customHeight="false" outlineLevel="0" collapsed="false">
      <c r="E5" s="8" t="s">
        <v>2</v>
      </c>
    </row>
    <row r="6" customFormat="false" ht="15.75" hidden="false" customHeight="false" outlineLevel="0" collapsed="false">
      <c r="A6" s="9"/>
      <c r="B6" s="10"/>
      <c r="C6" s="11"/>
      <c r="D6" s="12"/>
      <c r="E6" s="8" t="s">
        <v>3</v>
      </c>
      <c r="F6" s="13" t="s">
        <v>4</v>
      </c>
      <c r="G6" s="13"/>
      <c r="H6" s="13" t="s">
        <v>5</v>
      </c>
      <c r="I6" s="13"/>
    </row>
    <row r="7" customFormat="false" ht="12.75" hidden="false" customHeight="false" outlineLevel="0" collapsed="false">
      <c r="A7" s="9"/>
      <c r="B7" s="10"/>
      <c r="C7" s="11"/>
      <c r="D7" s="12"/>
      <c r="F7" s="14" t="s">
        <v>6</v>
      </c>
      <c r="G7" s="14"/>
      <c r="H7" s="14" t="s">
        <v>7</v>
      </c>
      <c r="I7" s="14"/>
      <c r="J7" s="15"/>
    </row>
    <row r="8" customFormat="false" ht="12.75" hidden="false" customHeight="false" outlineLevel="0" collapsed="false">
      <c r="A8" s="16" t="s">
        <v>8</v>
      </c>
      <c r="B8" s="17" t="s">
        <v>9</v>
      </c>
      <c r="D8" s="18" t="s">
        <v>10</v>
      </c>
      <c r="F8" s="19" t="s">
        <v>11</v>
      </c>
      <c r="G8" s="19" t="s">
        <v>12</v>
      </c>
      <c r="H8" s="19" t="s">
        <v>11</v>
      </c>
      <c r="I8" s="20" t="s">
        <v>12</v>
      </c>
      <c r="J8" s="15"/>
    </row>
    <row r="9" customFormat="false" ht="12.75" hidden="false" customHeight="false" outlineLevel="0" collapsed="false">
      <c r="A9" s="21" t="s">
        <v>13</v>
      </c>
      <c r="B9" s="22" t="s">
        <v>13</v>
      </c>
      <c r="C9" s="23" t="s">
        <v>14</v>
      </c>
      <c r="D9" s="24" t="s">
        <v>15</v>
      </c>
      <c r="E9" s="25" t="s">
        <v>8</v>
      </c>
      <c r="F9" s="26" t="s">
        <v>16</v>
      </c>
      <c r="G9" s="26" t="s">
        <v>16</v>
      </c>
      <c r="H9" s="26" t="s">
        <v>16</v>
      </c>
      <c r="I9" s="27" t="s">
        <v>16</v>
      </c>
      <c r="J9" s="15"/>
    </row>
    <row r="10" customFormat="false" ht="12.75" hidden="false" customHeight="false" outlineLevel="0" collapsed="false">
      <c r="A10" s="28" t="n">
        <v>1</v>
      </c>
      <c r="B10" s="29" t="n">
        <v>2021.501</v>
      </c>
      <c r="C10" s="11" t="n">
        <v>1</v>
      </c>
      <c r="D10" s="30" t="s">
        <v>17</v>
      </c>
      <c r="E10" s="31" t="s">
        <v>18</v>
      </c>
      <c r="F10" s="32" t="n">
        <v>90000</v>
      </c>
      <c r="G10" s="33" t="n">
        <f aca="false">SUM(C10*F10)</f>
        <v>90000</v>
      </c>
      <c r="H10" s="34" t="n">
        <v>84825</v>
      </c>
      <c r="I10" s="35" t="n">
        <f aca="false">SUM(C10*H10)</f>
        <v>84825</v>
      </c>
      <c r="J10" s="36"/>
    </row>
    <row r="11" customFormat="false" ht="12.75" hidden="false" customHeight="false" outlineLevel="0" collapsed="false">
      <c r="A11" s="28" t="n">
        <v>2</v>
      </c>
      <c r="B11" s="29" t="n">
        <v>2101.502</v>
      </c>
      <c r="C11" s="11" t="n">
        <v>3</v>
      </c>
      <c r="D11" s="30" t="s">
        <v>19</v>
      </c>
      <c r="E11" s="31" t="s">
        <v>20</v>
      </c>
      <c r="F11" s="37" t="n">
        <v>300</v>
      </c>
      <c r="G11" s="33" t="n">
        <f aca="false">SUM(C11*F11)</f>
        <v>900</v>
      </c>
      <c r="H11" s="37" t="n">
        <v>225</v>
      </c>
      <c r="I11" s="38" t="n">
        <f aca="false">SUM(C11*H11)</f>
        <v>675</v>
      </c>
      <c r="J11" s="36"/>
    </row>
    <row r="12" customFormat="false" ht="12.75" hidden="false" customHeight="false" outlineLevel="0" collapsed="false">
      <c r="A12" s="28" t="n">
        <v>3</v>
      </c>
      <c r="B12" s="29" t="n">
        <v>2101.507</v>
      </c>
      <c r="C12" s="11" t="n">
        <v>3</v>
      </c>
      <c r="D12" s="30" t="s">
        <v>19</v>
      </c>
      <c r="E12" s="31" t="s">
        <v>21</v>
      </c>
      <c r="F12" s="37" t="n">
        <v>150</v>
      </c>
      <c r="G12" s="33" t="n">
        <f aca="false">SUM(C12*F12)</f>
        <v>450</v>
      </c>
      <c r="H12" s="37" t="n">
        <v>207</v>
      </c>
      <c r="I12" s="38" t="n">
        <f aca="false">SUM(C12*H12)</f>
        <v>621</v>
      </c>
      <c r="J12" s="39"/>
    </row>
    <row r="13" customFormat="false" ht="12.75" hidden="false" customHeight="false" outlineLevel="0" collapsed="false">
      <c r="A13" s="28" t="n">
        <v>4</v>
      </c>
      <c r="B13" s="29" t="n">
        <v>2102.502</v>
      </c>
      <c r="C13" s="11" t="n">
        <v>9235</v>
      </c>
      <c r="D13" s="30" t="s">
        <v>22</v>
      </c>
      <c r="E13" s="31" t="s">
        <v>23</v>
      </c>
      <c r="F13" s="37" t="n">
        <v>0.55</v>
      </c>
      <c r="G13" s="33" t="n">
        <f aca="false">SUM(C13*F13)</f>
        <v>5079.25</v>
      </c>
      <c r="H13" s="37" t="n">
        <v>0.51</v>
      </c>
      <c r="I13" s="38" t="n">
        <f aca="false">SUM(C13*H13)</f>
        <v>4709.85</v>
      </c>
      <c r="J13" s="39"/>
    </row>
    <row r="14" customFormat="false" ht="12.75" hidden="false" customHeight="false" outlineLevel="0" collapsed="false">
      <c r="A14" s="28" t="n">
        <v>5</v>
      </c>
      <c r="B14" s="29" t="n">
        <v>2104.501</v>
      </c>
      <c r="C14" s="11" t="n">
        <v>170</v>
      </c>
      <c r="D14" s="30" t="s">
        <v>22</v>
      </c>
      <c r="E14" s="31" t="s">
        <v>24</v>
      </c>
      <c r="F14" s="37" t="n">
        <v>32</v>
      </c>
      <c r="G14" s="33" t="n">
        <f aca="false">SUM(C14*F14)</f>
        <v>5440</v>
      </c>
      <c r="H14" s="37" t="n">
        <v>10.9</v>
      </c>
      <c r="I14" s="38" t="n">
        <f aca="false">SUM(C14*H14)</f>
        <v>1853</v>
      </c>
      <c r="J14" s="39"/>
    </row>
    <row r="15" customFormat="false" ht="12.75" hidden="false" customHeight="false" outlineLevel="0" collapsed="false">
      <c r="A15" s="28" t="n">
        <v>6</v>
      </c>
      <c r="B15" s="29" t="n">
        <v>2104.501</v>
      </c>
      <c r="C15" s="11" t="n">
        <v>3939</v>
      </c>
      <c r="D15" s="30" t="s">
        <v>22</v>
      </c>
      <c r="E15" s="31" t="s">
        <v>25</v>
      </c>
      <c r="F15" s="37" t="n">
        <v>2.8</v>
      </c>
      <c r="G15" s="33" t="n">
        <f aca="false">SUM(C15*F15)</f>
        <v>11029.2</v>
      </c>
      <c r="H15" s="37" t="n">
        <v>1.14</v>
      </c>
      <c r="I15" s="38" t="n">
        <f aca="false">SUM(C15*H15)</f>
        <v>4490.46</v>
      </c>
      <c r="J15" s="39"/>
    </row>
    <row r="16" customFormat="false" ht="12.75" hidden="false" customHeight="false" outlineLevel="0" collapsed="false">
      <c r="A16" s="28" t="n">
        <v>7</v>
      </c>
      <c r="B16" s="29" t="n">
        <v>2104.501</v>
      </c>
      <c r="C16" s="11" t="n">
        <v>555</v>
      </c>
      <c r="D16" s="30" t="s">
        <v>22</v>
      </c>
      <c r="E16" s="31" t="s">
        <v>26</v>
      </c>
      <c r="F16" s="37" t="n">
        <v>3</v>
      </c>
      <c r="G16" s="33" t="n">
        <f aca="false">SUM(C16*F16)</f>
        <v>1665</v>
      </c>
      <c r="H16" s="37" t="n">
        <v>6.33</v>
      </c>
      <c r="I16" s="38" t="n">
        <f aca="false">SUM(C16*H16)</f>
        <v>3513.15</v>
      </c>
      <c r="J16" s="39"/>
    </row>
    <row r="17" customFormat="false" ht="12.75" hidden="false" customHeight="false" outlineLevel="0" collapsed="false">
      <c r="A17" s="28" t="n">
        <v>8</v>
      </c>
      <c r="B17" s="29" t="n">
        <v>2104.501</v>
      </c>
      <c r="C17" s="11" t="n">
        <v>60</v>
      </c>
      <c r="D17" s="30" t="s">
        <v>22</v>
      </c>
      <c r="E17" s="31" t="s">
        <v>27</v>
      </c>
      <c r="F17" s="37" t="n">
        <v>13</v>
      </c>
      <c r="G17" s="33" t="n">
        <f aca="false">SUM(C17*F17)</f>
        <v>780</v>
      </c>
      <c r="H17" s="37" t="n">
        <v>12.24</v>
      </c>
      <c r="I17" s="38" t="n">
        <f aca="false">SUM(C17*H17)</f>
        <v>734.4</v>
      </c>
      <c r="J17" s="39"/>
    </row>
    <row r="18" customFormat="false" ht="12.75" hidden="false" customHeight="false" outlineLevel="0" collapsed="false">
      <c r="A18" s="28" t="n">
        <v>9</v>
      </c>
      <c r="B18" s="29" t="n">
        <v>2104.501</v>
      </c>
      <c r="C18" s="11" t="n">
        <v>175</v>
      </c>
      <c r="D18" s="30" t="s">
        <v>22</v>
      </c>
      <c r="E18" s="31" t="s">
        <v>28</v>
      </c>
      <c r="F18" s="37" t="n">
        <v>4</v>
      </c>
      <c r="G18" s="33" t="n">
        <f aca="false">SUM(C18*F18)</f>
        <v>700</v>
      </c>
      <c r="H18" s="37" t="n">
        <v>0.94</v>
      </c>
      <c r="I18" s="38" t="n">
        <f aca="false">SUM(C18*H18)</f>
        <v>164.5</v>
      </c>
      <c r="J18" s="39"/>
    </row>
    <row r="19" customFormat="false" ht="12.75" hidden="false" customHeight="false" outlineLevel="0" collapsed="false">
      <c r="A19" s="28" t="n">
        <v>10</v>
      </c>
      <c r="B19" s="29" t="n">
        <v>2104.503</v>
      </c>
      <c r="C19" s="11" t="n">
        <v>28506</v>
      </c>
      <c r="D19" s="30" t="s">
        <v>29</v>
      </c>
      <c r="E19" s="31" t="s">
        <v>30</v>
      </c>
      <c r="F19" s="37" t="n">
        <v>0.6</v>
      </c>
      <c r="G19" s="33" t="n">
        <f aca="false">SUM(C19*F19)</f>
        <v>17103.6</v>
      </c>
      <c r="H19" s="37" t="n">
        <v>0.46</v>
      </c>
      <c r="I19" s="38" t="n">
        <f aca="false">SUM(C19*H19)</f>
        <v>13112.76</v>
      </c>
      <c r="J19" s="39"/>
    </row>
    <row r="20" customFormat="false" ht="12.75" hidden="false" customHeight="false" outlineLevel="0" collapsed="false">
      <c r="A20" s="28" t="n">
        <v>11</v>
      </c>
      <c r="B20" s="29" t="n">
        <v>2104.503</v>
      </c>
      <c r="C20" s="11" t="n">
        <v>9733</v>
      </c>
      <c r="D20" s="30" t="s">
        <v>29</v>
      </c>
      <c r="E20" s="31" t="s">
        <v>31</v>
      </c>
      <c r="F20" s="37" t="n">
        <v>0.65</v>
      </c>
      <c r="G20" s="33" t="n">
        <f aca="false">SUM(C20*F20)</f>
        <v>6326.45</v>
      </c>
      <c r="H20" s="37" t="n">
        <v>0.7</v>
      </c>
      <c r="I20" s="38" t="n">
        <f aca="false">SUM(C20*H20)</f>
        <v>6813.1</v>
      </c>
      <c r="J20" s="39"/>
    </row>
    <row r="21" customFormat="false" ht="12.75" hidden="false" customHeight="false" outlineLevel="0" collapsed="false">
      <c r="A21" s="28" t="n">
        <v>12</v>
      </c>
      <c r="B21" s="29" t="n">
        <v>2104.505</v>
      </c>
      <c r="C21" s="11" t="n">
        <v>3740</v>
      </c>
      <c r="D21" s="30" t="s">
        <v>32</v>
      </c>
      <c r="E21" s="31" t="s">
        <v>33</v>
      </c>
      <c r="F21" s="37" t="n">
        <v>7.8</v>
      </c>
      <c r="G21" s="33" t="n">
        <f aca="false">SUM(C21*F21)</f>
        <v>29172</v>
      </c>
      <c r="H21" s="37" t="n">
        <v>7.18</v>
      </c>
      <c r="I21" s="38" t="n">
        <f aca="false">SUM(C21*H21)</f>
        <v>26853.2</v>
      </c>
      <c r="J21" s="39"/>
    </row>
    <row r="22" customFormat="false" ht="12.75" hidden="false" customHeight="false" outlineLevel="0" collapsed="false">
      <c r="A22" s="28" t="n">
        <v>13</v>
      </c>
      <c r="B22" s="29" t="n">
        <v>2104.509</v>
      </c>
      <c r="C22" s="11" t="n">
        <v>5</v>
      </c>
      <c r="D22" s="30" t="s">
        <v>34</v>
      </c>
      <c r="E22" s="31" t="s">
        <v>35</v>
      </c>
      <c r="F22" s="37" t="n">
        <v>80</v>
      </c>
      <c r="G22" s="33" t="n">
        <f aca="false">SUM(C22*F22)</f>
        <v>400</v>
      </c>
      <c r="H22" s="37" t="n">
        <v>85</v>
      </c>
      <c r="I22" s="38" t="n">
        <f aca="false">SUM(C22*H22)</f>
        <v>425</v>
      </c>
      <c r="J22" s="39"/>
    </row>
    <row r="23" customFormat="false" ht="12.75" hidden="false" customHeight="false" outlineLevel="0" collapsed="false">
      <c r="A23" s="28" t="n">
        <v>14</v>
      </c>
      <c r="B23" s="29" t="n">
        <v>2104.509</v>
      </c>
      <c r="C23" s="11" t="n">
        <v>8</v>
      </c>
      <c r="D23" s="30" t="s">
        <v>34</v>
      </c>
      <c r="E23" s="31" t="s">
        <v>36</v>
      </c>
      <c r="F23" s="37" t="n">
        <v>270</v>
      </c>
      <c r="G23" s="33" t="n">
        <f aca="false">SUM(C23*F23)</f>
        <v>2160</v>
      </c>
      <c r="H23" s="37" t="n">
        <v>160</v>
      </c>
      <c r="I23" s="38" t="n">
        <f aca="false">SUM(C23*H23)</f>
        <v>1280</v>
      </c>
      <c r="J23" s="39"/>
    </row>
    <row r="24" customFormat="false" ht="12.75" hidden="false" customHeight="false" outlineLevel="0" collapsed="false">
      <c r="A24" s="28" t="n">
        <v>15</v>
      </c>
      <c r="B24" s="29" t="n">
        <v>2104.509</v>
      </c>
      <c r="C24" s="11" t="n">
        <v>9</v>
      </c>
      <c r="D24" s="30" t="s">
        <v>34</v>
      </c>
      <c r="E24" s="31" t="s">
        <v>37</v>
      </c>
      <c r="F24" s="37" t="n">
        <v>230</v>
      </c>
      <c r="G24" s="33" t="n">
        <f aca="false">SUM(C24*F24)</f>
        <v>2070</v>
      </c>
      <c r="H24" s="37" t="n">
        <v>102</v>
      </c>
      <c r="I24" s="38" t="n">
        <f aca="false">SUM(C24*H24)</f>
        <v>918</v>
      </c>
      <c r="J24" s="39"/>
    </row>
    <row r="25" customFormat="false" ht="12.75" hidden="false" customHeight="false" outlineLevel="0" collapsed="false">
      <c r="A25" s="28" t="n">
        <v>16</v>
      </c>
      <c r="B25" s="29" t="n">
        <v>2104.509</v>
      </c>
      <c r="C25" s="11" t="n">
        <v>2</v>
      </c>
      <c r="D25" s="30" t="s">
        <v>34</v>
      </c>
      <c r="E25" s="31" t="s">
        <v>38</v>
      </c>
      <c r="F25" s="37" t="n">
        <v>500</v>
      </c>
      <c r="G25" s="33" t="n">
        <f aca="false">SUM(C25*F25)</f>
        <v>1000</v>
      </c>
      <c r="H25" s="37" t="n">
        <v>1030</v>
      </c>
      <c r="I25" s="38" t="n">
        <f aca="false">SUM(C25*H25)</f>
        <v>2060</v>
      </c>
      <c r="J25" s="39"/>
    </row>
    <row r="26" customFormat="false" ht="12.75" hidden="false" customHeight="false" outlineLevel="0" collapsed="false">
      <c r="A26" s="40" t="n">
        <v>17</v>
      </c>
      <c r="B26" s="29" t="n">
        <v>2104.509</v>
      </c>
      <c r="C26" s="11" t="n">
        <v>6</v>
      </c>
      <c r="D26" s="30" t="s">
        <v>34</v>
      </c>
      <c r="E26" s="31" t="s">
        <v>39</v>
      </c>
      <c r="F26" s="37" t="n">
        <v>950</v>
      </c>
      <c r="G26" s="33" t="n">
        <f aca="false">SUM(C26*F26)</f>
        <v>5700</v>
      </c>
      <c r="H26" s="37" t="n">
        <v>1335</v>
      </c>
      <c r="I26" s="38" t="n">
        <f aca="false">SUM(C26*H26)</f>
        <v>8010</v>
      </c>
      <c r="J26" s="39"/>
    </row>
    <row r="27" customFormat="false" ht="12.75" hidden="false" customHeight="false" outlineLevel="0" collapsed="false">
      <c r="A27" s="41" t="n">
        <v>18</v>
      </c>
      <c r="B27" s="29" t="n">
        <v>2104.509</v>
      </c>
      <c r="C27" s="11" t="n">
        <v>8</v>
      </c>
      <c r="D27" s="30" t="s">
        <v>34</v>
      </c>
      <c r="E27" s="31" t="s">
        <v>40</v>
      </c>
      <c r="F27" s="37" t="n">
        <v>370</v>
      </c>
      <c r="G27" s="33" t="n">
        <f aca="false">SUM(C27*F27)</f>
        <v>2960</v>
      </c>
      <c r="H27" s="37" t="n">
        <v>255</v>
      </c>
      <c r="I27" s="38" t="n">
        <f aca="false">SUM(C27*H27)</f>
        <v>2040</v>
      </c>
      <c r="J27" s="39"/>
    </row>
    <row r="28" customFormat="false" ht="12.75" hidden="false" customHeight="false" outlineLevel="0" collapsed="false">
      <c r="A28" s="41" t="n">
        <v>19</v>
      </c>
      <c r="B28" s="29" t="n">
        <v>2104.509</v>
      </c>
      <c r="C28" s="11" t="n">
        <v>11</v>
      </c>
      <c r="D28" s="30" t="s">
        <v>34</v>
      </c>
      <c r="E28" s="31" t="s">
        <v>41</v>
      </c>
      <c r="F28" s="37" t="n">
        <v>70</v>
      </c>
      <c r="G28" s="33" t="n">
        <f aca="false">SUM(C28*F28)</f>
        <v>770</v>
      </c>
      <c r="H28" s="37" t="n">
        <v>90</v>
      </c>
      <c r="I28" s="38" t="n">
        <f aca="false">SUM(C28*H28)</f>
        <v>990</v>
      </c>
      <c r="J28" s="39"/>
    </row>
    <row r="29" customFormat="false" ht="12.75" hidden="false" customHeight="false" outlineLevel="0" collapsed="false">
      <c r="A29" s="41" t="n">
        <v>20</v>
      </c>
      <c r="B29" s="42" t="n">
        <v>2104.511</v>
      </c>
      <c r="C29" s="11" t="n">
        <v>4331</v>
      </c>
      <c r="D29" s="30" t="s">
        <v>22</v>
      </c>
      <c r="E29" s="31" t="s">
        <v>42</v>
      </c>
      <c r="F29" s="37" t="n">
        <v>2.8</v>
      </c>
      <c r="G29" s="33" t="n">
        <f aca="false">SUM(C29*F29)</f>
        <v>12126.8</v>
      </c>
      <c r="H29" s="37" t="n">
        <v>2.66</v>
      </c>
      <c r="I29" s="38" t="n">
        <f aca="false">SUM(C29*H29)</f>
        <v>11520.46</v>
      </c>
      <c r="J29" s="39"/>
    </row>
    <row r="30" customFormat="false" ht="12.75" hidden="false" customHeight="false" outlineLevel="0" collapsed="false">
      <c r="A30" s="28" t="n">
        <v>21</v>
      </c>
      <c r="B30" s="42" t="n">
        <v>2104.513</v>
      </c>
      <c r="C30" s="11" t="n">
        <v>273</v>
      </c>
      <c r="D30" s="30" t="s">
        <v>22</v>
      </c>
      <c r="E30" s="31" t="s">
        <v>43</v>
      </c>
      <c r="F30" s="37" t="n">
        <v>1.8</v>
      </c>
      <c r="G30" s="33" t="n">
        <f aca="false">SUM(C30*F30)</f>
        <v>491.4</v>
      </c>
      <c r="H30" s="37" t="n">
        <v>1.73</v>
      </c>
      <c r="I30" s="38" t="n">
        <f aca="false">SUM(C30*H30)</f>
        <v>472.29</v>
      </c>
      <c r="J30" s="39"/>
    </row>
    <row r="31" customFormat="false" ht="12.75" hidden="false" customHeight="false" outlineLevel="0" collapsed="false">
      <c r="A31" s="28" t="n">
        <v>22</v>
      </c>
      <c r="B31" s="42" t="n">
        <v>2104.521</v>
      </c>
      <c r="C31" s="11" t="n">
        <v>2445</v>
      </c>
      <c r="D31" s="30" t="s">
        <v>22</v>
      </c>
      <c r="E31" s="31" t="s">
        <v>44</v>
      </c>
      <c r="F31" s="37" t="n">
        <v>4</v>
      </c>
      <c r="G31" s="33" t="n">
        <f aca="false">SUM(C31*F31)</f>
        <v>9780</v>
      </c>
      <c r="H31" s="37" t="n">
        <v>3.57</v>
      </c>
      <c r="I31" s="38" t="n">
        <f aca="false">SUM(C31*H31)</f>
        <v>8728.65</v>
      </c>
      <c r="J31" s="39"/>
    </row>
    <row r="32" customFormat="false" ht="12.75" hidden="false" customHeight="false" outlineLevel="0" collapsed="false">
      <c r="A32" s="28" t="n">
        <v>23</v>
      </c>
      <c r="B32" s="42" t="n">
        <v>2104.523</v>
      </c>
      <c r="C32" s="11" t="n">
        <v>8</v>
      </c>
      <c r="D32" s="30" t="s">
        <v>34</v>
      </c>
      <c r="E32" s="31" t="s">
        <v>45</v>
      </c>
      <c r="F32" s="37" t="n">
        <v>250</v>
      </c>
      <c r="G32" s="33" t="n">
        <f aca="false">SUM(C32*F32)</f>
        <v>2000</v>
      </c>
      <c r="H32" s="37" t="n">
        <v>225</v>
      </c>
      <c r="I32" s="38" t="n">
        <f aca="false">SUM(C32*H32)</f>
        <v>1800</v>
      </c>
      <c r="J32" s="39"/>
    </row>
    <row r="33" customFormat="false" ht="12.75" hidden="false" customHeight="false" outlineLevel="0" collapsed="false">
      <c r="A33" s="40" t="n">
        <v>24</v>
      </c>
      <c r="B33" s="42" t="n">
        <v>2104.523</v>
      </c>
      <c r="C33" s="11" t="n">
        <v>38</v>
      </c>
      <c r="D33" s="30" t="s">
        <v>34</v>
      </c>
      <c r="E33" s="31" t="s">
        <v>46</v>
      </c>
      <c r="F33" s="37" t="n">
        <v>47</v>
      </c>
      <c r="G33" s="33" t="n">
        <f aca="false">SUM(C33*F33)</f>
        <v>1786</v>
      </c>
      <c r="H33" s="37" t="n">
        <v>35.7</v>
      </c>
      <c r="I33" s="38" t="n">
        <f aca="false">SUM(C33*H33)</f>
        <v>1356.6</v>
      </c>
      <c r="J33" s="39"/>
    </row>
    <row r="34" customFormat="false" ht="12.75" hidden="false" customHeight="false" outlineLevel="0" collapsed="false">
      <c r="A34" s="41" t="n">
        <v>25</v>
      </c>
      <c r="B34" s="42" t="n">
        <v>2104.523</v>
      </c>
      <c r="C34" s="11" t="n">
        <v>6</v>
      </c>
      <c r="D34" s="30" t="s">
        <v>34</v>
      </c>
      <c r="E34" s="31" t="s">
        <v>47</v>
      </c>
      <c r="F34" s="37" t="n">
        <v>47</v>
      </c>
      <c r="G34" s="33" t="n">
        <f aca="false">SUM(C34*F34)</f>
        <v>282</v>
      </c>
      <c r="H34" s="37" t="n">
        <v>35.7</v>
      </c>
      <c r="I34" s="38" t="n">
        <f aca="false">SUM(C34*H34)</f>
        <v>214.2</v>
      </c>
      <c r="J34" s="39"/>
    </row>
    <row r="35" customFormat="false" ht="12.75" hidden="false" customHeight="false" outlineLevel="0" collapsed="false">
      <c r="A35" s="41" t="n">
        <v>26</v>
      </c>
      <c r="B35" s="42" t="n">
        <v>2104.602</v>
      </c>
      <c r="C35" s="11" t="n">
        <v>2</v>
      </c>
      <c r="D35" s="30" t="s">
        <v>34</v>
      </c>
      <c r="E35" s="31" t="s">
        <v>48</v>
      </c>
      <c r="F35" s="37" t="n">
        <v>1600</v>
      </c>
      <c r="G35" s="33" t="n">
        <f aca="false">SUM(C35*F35)</f>
        <v>3200</v>
      </c>
      <c r="H35" s="37" t="n">
        <v>390</v>
      </c>
      <c r="I35" s="38" t="n">
        <f aca="false">SUM(C35*H35)</f>
        <v>780</v>
      </c>
      <c r="J35" s="39"/>
    </row>
    <row r="36" customFormat="false" ht="12.75" hidden="false" customHeight="false" outlineLevel="0" collapsed="false">
      <c r="A36" s="41" t="n">
        <v>27</v>
      </c>
      <c r="B36" s="42" t="n">
        <v>2104.603</v>
      </c>
      <c r="C36" s="11" t="n">
        <v>439</v>
      </c>
      <c r="D36" s="30" t="s">
        <v>22</v>
      </c>
      <c r="E36" s="31" t="s">
        <v>49</v>
      </c>
      <c r="F36" s="37" t="n">
        <v>32</v>
      </c>
      <c r="G36" s="33" t="n">
        <f aca="false">SUM(C36*F36)</f>
        <v>14048</v>
      </c>
      <c r="H36" s="37" t="n">
        <v>62</v>
      </c>
      <c r="I36" s="38" t="n">
        <f aca="false">SUM(C36*H36)</f>
        <v>27218</v>
      </c>
      <c r="J36" s="39"/>
    </row>
    <row r="37" customFormat="false" ht="12.75" hidden="false" customHeight="false" outlineLevel="0" collapsed="false">
      <c r="A37" s="28" t="n">
        <v>28</v>
      </c>
      <c r="B37" s="42" t="n">
        <v>2105.501</v>
      </c>
      <c r="C37" s="11" t="n">
        <v>6075</v>
      </c>
      <c r="D37" s="30" t="s">
        <v>50</v>
      </c>
      <c r="E37" s="31" t="s">
        <v>51</v>
      </c>
      <c r="F37" s="37" t="n">
        <v>16.3</v>
      </c>
      <c r="G37" s="33" t="n">
        <f aca="false">SUM(C37*F37)</f>
        <v>99022.5</v>
      </c>
      <c r="H37" s="37" t="n">
        <v>21.9</v>
      </c>
      <c r="I37" s="38" t="n">
        <f aca="false">SUM(C37*H37)</f>
        <v>133042.5</v>
      </c>
      <c r="J37" s="39"/>
    </row>
    <row r="38" customFormat="false" ht="12.75" hidden="false" customHeight="false" outlineLevel="0" collapsed="false">
      <c r="A38" s="28" t="n">
        <v>29</v>
      </c>
      <c r="B38" s="42" t="n">
        <v>2105.525</v>
      </c>
      <c r="C38" s="11" t="n">
        <v>492</v>
      </c>
      <c r="D38" s="30" t="s">
        <v>50</v>
      </c>
      <c r="E38" s="31" t="s">
        <v>52</v>
      </c>
      <c r="F38" s="37" t="n">
        <v>21</v>
      </c>
      <c r="G38" s="33" t="n">
        <f aca="false">SUM(C38*F38)</f>
        <v>10332</v>
      </c>
      <c r="H38" s="37" t="n">
        <v>20.4</v>
      </c>
      <c r="I38" s="38" t="n">
        <f aca="false">SUM(C38*H38)</f>
        <v>10036.8</v>
      </c>
      <c r="J38" s="39"/>
    </row>
    <row r="39" customFormat="false" ht="12.75" hidden="false" customHeight="false" outlineLevel="0" collapsed="false">
      <c r="A39" s="28" t="n">
        <v>30</v>
      </c>
      <c r="B39" s="42" t="n">
        <v>2112.501</v>
      </c>
      <c r="C39" s="11" t="n">
        <v>144</v>
      </c>
      <c r="D39" s="30" t="s">
        <v>53</v>
      </c>
      <c r="E39" s="31" t="s">
        <v>54</v>
      </c>
      <c r="F39" s="37" t="n">
        <v>120</v>
      </c>
      <c r="G39" s="33" t="n">
        <f aca="false">SUM(C39*F39)</f>
        <v>17280</v>
      </c>
      <c r="H39" s="37" t="n">
        <v>190</v>
      </c>
      <c r="I39" s="38" t="n">
        <f aca="false">SUM(C39*H39)</f>
        <v>27360</v>
      </c>
      <c r="J39" s="39"/>
    </row>
    <row r="40" customFormat="false" ht="12.75" hidden="false" customHeight="false" outlineLevel="0" collapsed="false">
      <c r="A40" s="40" t="n">
        <v>31</v>
      </c>
      <c r="B40" s="42" t="n">
        <v>2123.61</v>
      </c>
      <c r="C40" s="11" t="n">
        <v>70</v>
      </c>
      <c r="D40" s="30" t="s">
        <v>55</v>
      </c>
      <c r="E40" s="31" t="s">
        <v>56</v>
      </c>
      <c r="F40" s="37" t="n">
        <v>130</v>
      </c>
      <c r="G40" s="33" t="n">
        <f aca="false">SUM(C40*F40)</f>
        <v>9100</v>
      </c>
      <c r="H40" s="37" t="n">
        <v>130</v>
      </c>
      <c r="I40" s="38" t="n">
        <f aca="false">SUM(C40*H40)</f>
        <v>9100</v>
      </c>
      <c r="J40" s="39"/>
    </row>
    <row r="41" customFormat="false" ht="12.75" hidden="false" customHeight="false" outlineLevel="0" collapsed="false">
      <c r="A41" s="41" t="n">
        <v>32</v>
      </c>
      <c r="B41" s="42" t="n">
        <v>2131.502</v>
      </c>
      <c r="C41" s="11" t="n">
        <v>3399</v>
      </c>
      <c r="D41" s="30" t="s">
        <v>57</v>
      </c>
      <c r="E41" s="31" t="s">
        <v>58</v>
      </c>
      <c r="F41" s="37" t="n">
        <v>1.05</v>
      </c>
      <c r="G41" s="33" t="n">
        <f aca="false">SUM(C41*F41)</f>
        <v>3568.95</v>
      </c>
      <c r="H41" s="37" t="n">
        <v>1.25</v>
      </c>
      <c r="I41" s="38" t="n">
        <f aca="false">SUM(C41*H41)</f>
        <v>4248.75</v>
      </c>
      <c r="J41" s="39"/>
    </row>
    <row r="42" customFormat="false" ht="12.75" hidden="false" customHeight="false" outlineLevel="0" collapsed="false">
      <c r="A42" s="41" t="n">
        <v>33</v>
      </c>
      <c r="B42" s="42" t="n">
        <v>2201.501</v>
      </c>
      <c r="C42" s="11" t="n">
        <v>466</v>
      </c>
      <c r="D42" s="30" t="s">
        <v>32</v>
      </c>
      <c r="E42" s="31" t="s">
        <v>59</v>
      </c>
      <c r="F42" s="37" t="n">
        <v>70</v>
      </c>
      <c r="G42" s="33" t="n">
        <f aca="false">SUM(C42*F42)</f>
        <v>32620</v>
      </c>
      <c r="H42" s="37" t="n">
        <v>68</v>
      </c>
      <c r="I42" s="38" t="n">
        <f aca="false">SUM(C42*H42)</f>
        <v>31688</v>
      </c>
      <c r="J42" s="39"/>
    </row>
    <row r="43" customFormat="false" ht="12.75" hidden="false" customHeight="false" outlineLevel="0" collapsed="false">
      <c r="A43" s="41" t="n">
        <v>34</v>
      </c>
      <c r="B43" s="42" t="n">
        <v>2211.502</v>
      </c>
      <c r="C43" s="11" t="n">
        <v>135</v>
      </c>
      <c r="D43" s="30" t="s">
        <v>50</v>
      </c>
      <c r="E43" s="31" t="s">
        <v>60</v>
      </c>
      <c r="F43" s="37" t="n">
        <v>30</v>
      </c>
      <c r="G43" s="33" t="n">
        <f aca="false">SUM(C43*F43)</f>
        <v>4050</v>
      </c>
      <c r="H43" s="37" t="n">
        <v>36.54</v>
      </c>
      <c r="I43" s="38" t="n">
        <f aca="false">SUM(C43*H43)</f>
        <v>4932.9</v>
      </c>
      <c r="J43" s="39"/>
    </row>
    <row r="44" customFormat="false" ht="12.75" hidden="false" customHeight="false" outlineLevel="0" collapsed="false">
      <c r="A44" s="28" t="n">
        <v>35</v>
      </c>
      <c r="B44" s="42" t="n">
        <v>2211.503</v>
      </c>
      <c r="C44" s="11" t="n">
        <v>3466</v>
      </c>
      <c r="D44" s="30" t="s">
        <v>50</v>
      </c>
      <c r="E44" s="31" t="s">
        <v>61</v>
      </c>
      <c r="F44" s="37" t="n">
        <v>29</v>
      </c>
      <c r="G44" s="33" t="n">
        <f aca="false">SUM(C44*F44)</f>
        <v>100514</v>
      </c>
      <c r="H44" s="37" t="n">
        <v>40.4</v>
      </c>
      <c r="I44" s="38" t="n">
        <f aca="false">SUM(C44*H44)</f>
        <v>140026.4</v>
      </c>
      <c r="J44" s="39"/>
    </row>
    <row r="45" customFormat="false" ht="12.75" hidden="false" customHeight="false" outlineLevel="0" collapsed="false">
      <c r="A45" s="28" t="n">
        <v>36</v>
      </c>
      <c r="B45" s="42" t="n">
        <v>2232.501</v>
      </c>
      <c r="C45" s="11" t="n">
        <v>2774</v>
      </c>
      <c r="D45" s="30" t="s">
        <v>32</v>
      </c>
      <c r="E45" s="31" t="s">
        <v>62</v>
      </c>
      <c r="F45" s="37" t="n">
        <v>3</v>
      </c>
      <c r="G45" s="33" t="n">
        <f aca="false">SUM(C45*F45)</f>
        <v>8322</v>
      </c>
      <c r="H45" s="37" t="n">
        <v>4.75</v>
      </c>
      <c r="I45" s="38" t="n">
        <f aca="false">SUM(C45*H45)</f>
        <v>13176.5</v>
      </c>
      <c r="J45" s="39"/>
    </row>
    <row r="46" customFormat="false" ht="12.75" hidden="false" customHeight="false" outlineLevel="0" collapsed="false">
      <c r="A46" s="28" t="n">
        <v>37</v>
      </c>
      <c r="B46" s="42" t="n">
        <v>2232.502</v>
      </c>
      <c r="C46" s="11" t="n">
        <v>2774</v>
      </c>
      <c r="D46" s="30" t="s">
        <v>32</v>
      </c>
      <c r="E46" s="31" t="s">
        <v>63</v>
      </c>
      <c r="F46" s="37" t="n">
        <v>3.25</v>
      </c>
      <c r="G46" s="33" t="n">
        <f aca="false">SUM(C46*F46)</f>
        <v>9015.5</v>
      </c>
      <c r="H46" s="37" t="n">
        <v>3.74</v>
      </c>
      <c r="I46" s="38" t="n">
        <f aca="false">SUM(C46*H46)</f>
        <v>10374.76</v>
      </c>
      <c r="J46" s="39"/>
    </row>
    <row r="47" customFormat="false" ht="12.75" hidden="false" customHeight="false" outlineLevel="0" collapsed="false">
      <c r="A47" s="40" t="n">
        <v>38</v>
      </c>
      <c r="B47" s="42" t="n">
        <v>2301.538</v>
      </c>
      <c r="C47" s="11" t="n">
        <v>54</v>
      </c>
      <c r="D47" s="30" t="s">
        <v>34</v>
      </c>
      <c r="E47" s="31" t="s">
        <v>64</v>
      </c>
      <c r="F47" s="37" t="n">
        <v>21.3</v>
      </c>
      <c r="G47" s="33" t="n">
        <f aca="false">SUM(C47*F47)</f>
        <v>1150.2</v>
      </c>
      <c r="H47" s="37" t="n">
        <v>20.8</v>
      </c>
      <c r="I47" s="38" t="n">
        <f aca="false">SUM(C47*H47)</f>
        <v>1123.2</v>
      </c>
      <c r="J47" s="39"/>
    </row>
    <row r="48" customFormat="false" ht="12.75" hidden="false" customHeight="false" outlineLevel="0" collapsed="false">
      <c r="A48" s="41" t="n">
        <v>39</v>
      </c>
      <c r="B48" s="42" t="n">
        <v>2301.604</v>
      </c>
      <c r="C48" s="11" t="n">
        <v>64</v>
      </c>
      <c r="D48" s="30" t="s">
        <v>32</v>
      </c>
      <c r="E48" s="31" t="s">
        <v>65</v>
      </c>
      <c r="F48" s="37" t="n">
        <v>94</v>
      </c>
      <c r="G48" s="33" t="n">
        <f aca="false">SUM(C48*F48)</f>
        <v>6016</v>
      </c>
      <c r="H48" s="37" t="n">
        <v>77.4</v>
      </c>
      <c r="I48" s="38" t="n">
        <f aca="false">SUM(C48*H48)</f>
        <v>4953.6</v>
      </c>
      <c r="J48" s="39"/>
    </row>
    <row r="49" customFormat="false" ht="12.75" hidden="false" customHeight="false" outlineLevel="0" collapsed="false">
      <c r="A49" s="41" t="n">
        <v>40</v>
      </c>
      <c r="B49" s="42" t="n">
        <v>2360.501</v>
      </c>
      <c r="C49" s="11" t="n">
        <v>2786</v>
      </c>
      <c r="D49" s="30" t="s">
        <v>66</v>
      </c>
      <c r="E49" s="31" t="s">
        <v>67</v>
      </c>
      <c r="F49" s="37" t="n">
        <v>74</v>
      </c>
      <c r="G49" s="33" t="n">
        <f aca="false">SUM(C49*F49)</f>
        <v>206164</v>
      </c>
      <c r="H49" s="37" t="n">
        <v>120.5</v>
      </c>
      <c r="I49" s="38" t="n">
        <f aca="false">SUM(C49*H49)</f>
        <v>335713</v>
      </c>
      <c r="J49" s="39"/>
    </row>
    <row r="50" customFormat="false" ht="12.75" hidden="false" customHeight="false" outlineLevel="0" collapsed="false">
      <c r="A50" s="41" t="n">
        <v>41</v>
      </c>
      <c r="B50" s="42" t="n">
        <v>2503.541</v>
      </c>
      <c r="C50" s="11" t="n">
        <v>140</v>
      </c>
      <c r="D50" s="30" t="s">
        <v>22</v>
      </c>
      <c r="E50" s="31" t="s">
        <v>68</v>
      </c>
      <c r="F50" s="37" t="n">
        <v>79</v>
      </c>
      <c r="G50" s="33" t="n">
        <f aca="false">SUM(C50*F50)</f>
        <v>11060</v>
      </c>
      <c r="H50" s="37" t="n">
        <v>61.4</v>
      </c>
      <c r="I50" s="38" t="n">
        <f aca="false">SUM(C50*H50)</f>
        <v>8596</v>
      </c>
      <c r="J50" s="39"/>
    </row>
    <row r="51" customFormat="false" ht="12.75" hidden="false" customHeight="false" outlineLevel="0" collapsed="false">
      <c r="A51" s="28" t="n">
        <v>42</v>
      </c>
      <c r="B51" s="42" t="n">
        <v>2504.602</v>
      </c>
      <c r="C51" s="11" t="n">
        <v>4</v>
      </c>
      <c r="D51" s="30" t="s">
        <v>34</v>
      </c>
      <c r="E51" s="31" t="s">
        <v>69</v>
      </c>
      <c r="F51" s="37" t="n">
        <v>1200</v>
      </c>
      <c r="G51" s="33" t="n">
        <f aca="false">SUM(C51*F51)</f>
        <v>4800</v>
      </c>
      <c r="H51" s="37" t="n">
        <v>3150</v>
      </c>
      <c r="I51" s="38" t="n">
        <f aca="false">SUM(C51*H51)</f>
        <v>12600</v>
      </c>
      <c r="J51" s="39"/>
    </row>
    <row r="52" customFormat="false" ht="12.75" hidden="false" customHeight="false" outlineLevel="0" collapsed="false">
      <c r="A52" s="28" t="n">
        <v>43</v>
      </c>
      <c r="B52" s="42" t="n">
        <v>2504.602</v>
      </c>
      <c r="C52" s="11" t="n">
        <v>2</v>
      </c>
      <c r="D52" s="30" t="s">
        <v>34</v>
      </c>
      <c r="E52" s="31" t="s">
        <v>70</v>
      </c>
      <c r="F52" s="37" t="n">
        <v>5800</v>
      </c>
      <c r="G52" s="33" t="n">
        <f aca="false">SUM(C52*F52)</f>
        <v>11600</v>
      </c>
      <c r="H52" s="37" t="n">
        <v>3590</v>
      </c>
      <c r="I52" s="38" t="n">
        <f aca="false">SUM(C52*H52)</f>
        <v>7180</v>
      </c>
      <c r="J52" s="39"/>
    </row>
    <row r="53" customFormat="false" ht="12.75" hidden="false" customHeight="false" outlineLevel="0" collapsed="false">
      <c r="A53" s="28" t="n">
        <v>44</v>
      </c>
      <c r="B53" s="42" t="n">
        <v>2504.602</v>
      </c>
      <c r="C53" s="11" t="n">
        <v>30</v>
      </c>
      <c r="D53" s="30" t="s">
        <v>34</v>
      </c>
      <c r="E53" s="31" t="s">
        <v>71</v>
      </c>
      <c r="F53" s="37" t="n">
        <v>400</v>
      </c>
      <c r="G53" s="33" t="n">
        <f aca="false">SUM(C53*F53)</f>
        <v>12000</v>
      </c>
      <c r="H53" s="37" t="n">
        <v>125</v>
      </c>
      <c r="I53" s="38" t="n">
        <f aca="false">SUM(C53*H53)</f>
        <v>3750</v>
      </c>
      <c r="J53" s="39"/>
    </row>
    <row r="54" customFormat="false" ht="12.75" hidden="false" customHeight="false" outlineLevel="0" collapsed="false">
      <c r="A54" s="40" t="n">
        <v>45</v>
      </c>
      <c r="B54" s="42" t="n">
        <v>2504.603</v>
      </c>
      <c r="C54" s="11" t="n">
        <v>96</v>
      </c>
      <c r="D54" s="30" t="s">
        <v>22</v>
      </c>
      <c r="E54" s="31" t="s">
        <v>72</v>
      </c>
      <c r="F54" s="37" t="n">
        <v>79</v>
      </c>
      <c r="G54" s="33" t="n">
        <f aca="false">SUM(C54*F54)</f>
        <v>7584</v>
      </c>
      <c r="H54" s="37" t="n">
        <v>74</v>
      </c>
      <c r="I54" s="38" t="n">
        <f aca="false">SUM(C54*H54)</f>
        <v>7104</v>
      </c>
      <c r="J54" s="39"/>
    </row>
    <row r="55" customFormat="false" ht="12.75" hidden="false" customHeight="false" outlineLevel="0" collapsed="false">
      <c r="A55" s="41" t="n">
        <v>46</v>
      </c>
      <c r="B55" s="42" t="n">
        <v>2506.602</v>
      </c>
      <c r="C55" s="11" t="n">
        <v>2</v>
      </c>
      <c r="D55" s="30" t="s">
        <v>34</v>
      </c>
      <c r="E55" s="31" t="s">
        <v>73</v>
      </c>
      <c r="F55" s="37" t="n">
        <v>480</v>
      </c>
      <c r="G55" s="33" t="n">
        <f aca="false">SUM(C55*F55)</f>
        <v>960</v>
      </c>
      <c r="H55" s="37" t="n">
        <v>125</v>
      </c>
      <c r="I55" s="38" t="n">
        <f aca="false">SUM(C55*H55)</f>
        <v>250</v>
      </c>
      <c r="J55" s="39"/>
    </row>
    <row r="56" customFormat="false" ht="12.75" hidden="false" customHeight="false" outlineLevel="0" collapsed="false">
      <c r="A56" s="41" t="n">
        <v>47</v>
      </c>
      <c r="B56" s="42" t="n">
        <v>2506.502</v>
      </c>
      <c r="C56" s="11" t="n">
        <v>8</v>
      </c>
      <c r="D56" s="30" t="s">
        <v>34</v>
      </c>
      <c r="E56" s="31" t="s">
        <v>74</v>
      </c>
      <c r="F56" s="37" t="n">
        <v>2250</v>
      </c>
      <c r="G56" s="33" t="n">
        <f aca="false">SUM(C56*F56)</f>
        <v>18000</v>
      </c>
      <c r="H56" s="37" t="n">
        <v>1330</v>
      </c>
      <c r="I56" s="38" t="n">
        <f aca="false">SUM(C56*H56)</f>
        <v>10640</v>
      </c>
      <c r="J56" s="39"/>
    </row>
    <row r="57" customFormat="false" ht="12.75" hidden="false" customHeight="false" outlineLevel="0" collapsed="false">
      <c r="A57" s="28" t="n">
        <v>48</v>
      </c>
      <c r="B57" s="42" t="n">
        <v>2506.516</v>
      </c>
      <c r="C57" s="11" t="n">
        <v>9</v>
      </c>
      <c r="D57" s="30" t="s">
        <v>34</v>
      </c>
      <c r="E57" s="31" t="s">
        <v>75</v>
      </c>
      <c r="F57" s="37" t="n">
        <v>900</v>
      </c>
      <c r="G57" s="33" t="n">
        <f aca="false">SUM(C57*F57)</f>
        <v>8100</v>
      </c>
      <c r="H57" s="37" t="n">
        <v>740</v>
      </c>
      <c r="I57" s="38" t="n">
        <f aca="false">SUM(C57*H57)</f>
        <v>6660</v>
      </c>
      <c r="J57" s="39"/>
    </row>
    <row r="58" customFormat="false" ht="12.75" hidden="false" customHeight="false" outlineLevel="0" collapsed="false">
      <c r="A58" s="28" t="n">
        <v>49</v>
      </c>
      <c r="B58" s="42" t="n">
        <v>2506.522</v>
      </c>
      <c r="C58" s="11" t="n">
        <v>15</v>
      </c>
      <c r="D58" s="30" t="s">
        <v>34</v>
      </c>
      <c r="E58" s="31" t="s">
        <v>76</v>
      </c>
      <c r="F58" s="37" t="n">
        <v>760</v>
      </c>
      <c r="G58" s="33" t="n">
        <f aca="false">SUM(C58*F58)</f>
        <v>11400</v>
      </c>
      <c r="H58" s="37" t="n">
        <v>280</v>
      </c>
      <c r="I58" s="38" t="n">
        <f aca="false">SUM(C58*H58)</f>
        <v>4200</v>
      </c>
      <c r="J58" s="39"/>
    </row>
    <row r="59" customFormat="false" ht="12.75" hidden="false" customHeight="false" outlineLevel="0" collapsed="false">
      <c r="A59" s="40" t="n">
        <v>50</v>
      </c>
      <c r="B59" s="42" t="n">
        <v>2506.601</v>
      </c>
      <c r="C59" s="11" t="n">
        <v>1</v>
      </c>
      <c r="D59" s="30" t="s">
        <v>17</v>
      </c>
      <c r="E59" s="31" t="s">
        <v>77</v>
      </c>
      <c r="F59" s="37" t="n">
        <v>28000</v>
      </c>
      <c r="G59" s="33" t="n">
        <f aca="false">SUM(C59*F59)</f>
        <v>28000</v>
      </c>
      <c r="H59" s="37" t="n">
        <v>27500</v>
      </c>
      <c r="I59" s="38" t="n">
        <f aca="false">SUM(C59*H59)</f>
        <v>27500</v>
      </c>
      <c r="J59" s="39"/>
    </row>
    <row r="60" customFormat="false" ht="12.75" hidden="false" customHeight="false" outlineLevel="0" collapsed="false">
      <c r="A60" s="41" t="n">
        <v>51</v>
      </c>
      <c r="B60" s="42" t="n">
        <v>2506.602</v>
      </c>
      <c r="C60" s="11" t="n">
        <v>4</v>
      </c>
      <c r="D60" s="30" t="s">
        <v>34</v>
      </c>
      <c r="E60" s="31" t="s">
        <v>78</v>
      </c>
      <c r="F60" s="37" t="n">
        <v>1500</v>
      </c>
      <c r="G60" s="33" t="n">
        <f aca="false">SUM(C60*F60)</f>
        <v>6000</v>
      </c>
      <c r="H60" s="37" t="n">
        <v>525</v>
      </c>
      <c r="I60" s="38" t="n">
        <f aca="false">SUM(C60*H60)</f>
        <v>2100</v>
      </c>
      <c r="J60" s="39"/>
    </row>
    <row r="61" customFormat="false" ht="12.75" hidden="false" customHeight="false" outlineLevel="0" collapsed="false">
      <c r="A61" s="41" t="n">
        <v>52</v>
      </c>
      <c r="B61" s="42" t="n">
        <v>2506.602</v>
      </c>
      <c r="C61" s="11" t="n">
        <v>4</v>
      </c>
      <c r="D61" s="30" t="s">
        <v>34</v>
      </c>
      <c r="E61" s="31" t="s">
        <v>79</v>
      </c>
      <c r="F61" s="37" t="n">
        <v>1500</v>
      </c>
      <c r="G61" s="33" t="n">
        <f aca="false">SUM(C61*F61)</f>
        <v>6000</v>
      </c>
      <c r="H61" s="37" t="n">
        <v>525</v>
      </c>
      <c r="I61" s="38" t="n">
        <f aca="false">SUM(C61*H61)</f>
        <v>2100</v>
      </c>
      <c r="J61" s="39"/>
    </row>
    <row r="62" customFormat="false" ht="12.75" hidden="false" customHeight="false" outlineLevel="0" collapsed="false">
      <c r="A62" s="28" t="n">
        <v>53</v>
      </c>
      <c r="B62" s="42" t="n">
        <v>2506.602</v>
      </c>
      <c r="C62" s="11" t="n">
        <v>9</v>
      </c>
      <c r="D62" s="30" t="s">
        <v>34</v>
      </c>
      <c r="E62" s="31" t="s">
        <v>80</v>
      </c>
      <c r="F62" s="37" t="n">
        <v>1040</v>
      </c>
      <c r="G62" s="33" t="n">
        <f aca="false">SUM(C62*F62)</f>
        <v>9360</v>
      </c>
      <c r="H62" s="37" t="n">
        <v>880</v>
      </c>
      <c r="I62" s="38" t="n">
        <f aca="false">SUM(C62*H62)</f>
        <v>7920</v>
      </c>
      <c r="J62" s="39"/>
    </row>
    <row r="63" customFormat="false" ht="12.75" hidden="false" customHeight="false" outlineLevel="0" collapsed="false">
      <c r="A63" s="28" t="n">
        <v>54</v>
      </c>
      <c r="B63" s="42" t="n">
        <v>2521.501</v>
      </c>
      <c r="C63" s="11" t="n">
        <v>100</v>
      </c>
      <c r="D63" s="30" t="s">
        <v>29</v>
      </c>
      <c r="E63" s="31" t="s">
        <v>81</v>
      </c>
      <c r="F63" s="37" t="n">
        <v>6.2</v>
      </c>
      <c r="G63" s="33" t="n">
        <f aca="false">SUM(C63*F63)</f>
        <v>620</v>
      </c>
      <c r="H63" s="37" t="n">
        <v>5.82</v>
      </c>
      <c r="I63" s="38" t="n">
        <f aca="false">SUM(C63*H63)</f>
        <v>582</v>
      </c>
      <c r="J63" s="39"/>
    </row>
    <row r="64" customFormat="false" ht="12.75" hidden="false" customHeight="false" outlineLevel="0" collapsed="false">
      <c r="A64" s="40" t="n">
        <v>55</v>
      </c>
      <c r="B64" s="42" t="n">
        <v>2521.501</v>
      </c>
      <c r="C64" s="11" t="n">
        <v>2060</v>
      </c>
      <c r="D64" s="30" t="s">
        <v>29</v>
      </c>
      <c r="E64" s="31" t="s">
        <v>82</v>
      </c>
      <c r="F64" s="37" t="n">
        <v>8.6</v>
      </c>
      <c r="G64" s="33" t="n">
        <f aca="false">SUM(C64*F64)</f>
        <v>17716</v>
      </c>
      <c r="H64" s="37" t="n">
        <v>8.74</v>
      </c>
      <c r="I64" s="38" t="n">
        <f aca="false">SUM(C64*H64)</f>
        <v>18004.4</v>
      </c>
      <c r="J64" s="39"/>
    </row>
    <row r="65" customFormat="false" ht="12.75" hidden="false" customHeight="false" outlineLevel="0" collapsed="false">
      <c r="A65" s="41" t="n">
        <v>56</v>
      </c>
      <c r="B65" s="42" t="n">
        <v>2521.603</v>
      </c>
      <c r="C65" s="11" t="n">
        <v>127</v>
      </c>
      <c r="D65" s="30" t="s">
        <v>22</v>
      </c>
      <c r="E65" s="31" t="s">
        <v>83</v>
      </c>
      <c r="F65" s="37" t="n">
        <v>4</v>
      </c>
      <c r="G65" s="33" t="n">
        <f aca="false">SUM(C65*F65)</f>
        <v>508</v>
      </c>
      <c r="H65" s="37" t="n">
        <v>3.85</v>
      </c>
      <c r="I65" s="38" t="n">
        <f aca="false">SUM(C65*H65)</f>
        <v>488.95</v>
      </c>
      <c r="J65" s="39"/>
    </row>
    <row r="66" customFormat="false" ht="12.75" hidden="false" customHeight="false" outlineLevel="0" collapsed="false">
      <c r="A66" s="41" t="n">
        <v>57</v>
      </c>
      <c r="B66" s="42" t="n">
        <v>2521.608</v>
      </c>
      <c r="C66" s="11" t="n">
        <v>2304</v>
      </c>
      <c r="D66" s="30" t="s">
        <v>29</v>
      </c>
      <c r="E66" s="31" t="s">
        <v>84</v>
      </c>
      <c r="F66" s="37" t="n">
        <v>8.3</v>
      </c>
      <c r="G66" s="33" t="n">
        <f aca="false">SUM(C66*F66)</f>
        <v>19123.2</v>
      </c>
      <c r="H66" s="37" t="n">
        <v>8.33</v>
      </c>
      <c r="I66" s="38" t="n">
        <f aca="false">SUM(C66*H66)</f>
        <v>19192.32</v>
      </c>
      <c r="J66" s="39"/>
    </row>
    <row r="67" customFormat="false" ht="12.75" hidden="false" customHeight="false" outlineLevel="0" collapsed="false">
      <c r="A67" s="28" t="n">
        <v>58</v>
      </c>
      <c r="B67" s="42" t="n">
        <v>2531.501</v>
      </c>
      <c r="C67" s="11" t="n">
        <v>4176</v>
      </c>
      <c r="D67" s="30" t="s">
        <v>22</v>
      </c>
      <c r="E67" s="31" t="s">
        <v>85</v>
      </c>
      <c r="F67" s="37" t="n">
        <v>15</v>
      </c>
      <c r="G67" s="33" t="n">
        <f aca="false">SUM(C67*F67)</f>
        <v>62640</v>
      </c>
      <c r="H67" s="37" t="n">
        <v>14.56</v>
      </c>
      <c r="I67" s="38" t="n">
        <f aca="false">SUM(C67*H67)</f>
        <v>60802.56</v>
      </c>
      <c r="J67" s="39"/>
    </row>
    <row r="68" customFormat="false" ht="12.75" hidden="false" customHeight="false" outlineLevel="0" collapsed="false">
      <c r="A68" s="28" t="n">
        <v>59</v>
      </c>
      <c r="B68" s="42" t="n">
        <v>2531.501</v>
      </c>
      <c r="C68" s="11" t="n">
        <v>112</v>
      </c>
      <c r="D68" s="30" t="s">
        <v>22</v>
      </c>
      <c r="E68" s="31" t="s">
        <v>86</v>
      </c>
      <c r="F68" s="37" t="n">
        <v>21.5</v>
      </c>
      <c r="G68" s="33" t="n">
        <f aca="false">SUM(C68*F68)</f>
        <v>2408</v>
      </c>
      <c r="H68" s="37" t="n">
        <v>21</v>
      </c>
      <c r="I68" s="38" t="n">
        <f aca="false">SUM(C68*H68)</f>
        <v>2352</v>
      </c>
      <c r="J68" s="39"/>
    </row>
    <row r="69" customFormat="false" ht="12.75" hidden="false" customHeight="false" outlineLevel="0" collapsed="false">
      <c r="A69" s="28" t="n">
        <v>60</v>
      </c>
      <c r="B69" s="42" t="n">
        <v>2531.501</v>
      </c>
      <c r="C69" s="11" t="n">
        <v>10</v>
      </c>
      <c r="D69" s="30" t="s">
        <v>22</v>
      </c>
      <c r="E69" s="31" t="s">
        <v>87</v>
      </c>
      <c r="F69" s="37" t="n">
        <v>25.3</v>
      </c>
      <c r="G69" s="33" t="n">
        <f aca="false">SUM(C69*F69)</f>
        <v>253</v>
      </c>
      <c r="H69" s="37" t="n">
        <v>24.63</v>
      </c>
      <c r="I69" s="38" t="n">
        <f aca="false">SUM(C69*H69)</f>
        <v>246.3</v>
      </c>
      <c r="J69" s="39"/>
    </row>
    <row r="70" customFormat="false" ht="12.75" hidden="false" customHeight="false" outlineLevel="0" collapsed="false">
      <c r="A70" s="40" t="n">
        <v>61</v>
      </c>
      <c r="B70" s="42" t="n">
        <v>2531.507</v>
      </c>
      <c r="C70" s="11" t="n">
        <v>1801</v>
      </c>
      <c r="D70" s="30" t="s">
        <v>32</v>
      </c>
      <c r="E70" s="31" t="s">
        <v>88</v>
      </c>
      <c r="F70" s="37" t="n">
        <v>50</v>
      </c>
      <c r="G70" s="33" t="n">
        <f aca="false">SUM(C70*F70)</f>
        <v>90050</v>
      </c>
      <c r="H70" s="37" t="n">
        <v>47.1</v>
      </c>
      <c r="I70" s="38" t="n">
        <f aca="false">SUM(C70*H70)</f>
        <v>84827.1</v>
      </c>
      <c r="J70" s="39"/>
    </row>
    <row r="71" customFormat="false" ht="12.75" hidden="false" customHeight="false" outlineLevel="0" collapsed="false">
      <c r="A71" s="41" t="n">
        <v>62</v>
      </c>
      <c r="B71" s="42" t="n">
        <v>2531.603</v>
      </c>
      <c r="C71" s="11" t="n">
        <v>375</v>
      </c>
      <c r="D71" s="30" t="s">
        <v>22</v>
      </c>
      <c r="E71" s="31" t="s">
        <v>89</v>
      </c>
      <c r="F71" s="37" t="n">
        <v>27</v>
      </c>
      <c r="G71" s="33" t="n">
        <f aca="false">SUM(C71*F71)</f>
        <v>10125</v>
      </c>
      <c r="H71" s="37" t="n">
        <v>26.43</v>
      </c>
      <c r="I71" s="38" t="n">
        <f aca="false">SUM(C71*H71)</f>
        <v>9911.25</v>
      </c>
      <c r="J71" s="39"/>
    </row>
    <row r="72" customFormat="false" ht="12.75" hidden="false" customHeight="false" outlineLevel="0" collapsed="false">
      <c r="A72" s="41" t="n">
        <v>63</v>
      </c>
      <c r="B72" s="42" t="n">
        <v>2531.618</v>
      </c>
      <c r="C72" s="11" t="n">
        <v>1345</v>
      </c>
      <c r="D72" s="30" t="s">
        <v>29</v>
      </c>
      <c r="E72" s="31" t="s">
        <v>90</v>
      </c>
      <c r="F72" s="37" t="n">
        <v>34</v>
      </c>
      <c r="G72" s="33" t="n">
        <f aca="false">SUM(C72*F72)</f>
        <v>45730</v>
      </c>
      <c r="H72" s="37" t="n">
        <v>36.14</v>
      </c>
      <c r="I72" s="38" t="n">
        <f aca="false">SUM(C72*H72)</f>
        <v>48608.3</v>
      </c>
      <c r="J72" s="39"/>
    </row>
    <row r="73" customFormat="false" ht="12.75" hidden="false" customHeight="false" outlineLevel="0" collapsed="false">
      <c r="A73" s="28" t="n">
        <v>64</v>
      </c>
      <c r="B73" s="42" t="n">
        <v>2540.602</v>
      </c>
      <c r="C73" s="11" t="n">
        <v>15</v>
      </c>
      <c r="D73" s="30" t="s">
        <v>34</v>
      </c>
      <c r="E73" s="31" t="s">
        <v>91</v>
      </c>
      <c r="F73" s="37" t="n">
        <v>300</v>
      </c>
      <c r="G73" s="33" t="n">
        <f aca="false">SUM(C73*F73)</f>
        <v>4500</v>
      </c>
      <c r="H73" s="37" t="n">
        <v>111</v>
      </c>
      <c r="I73" s="38" t="n">
        <f aca="false">SUM(C73*H73)</f>
        <v>1665</v>
      </c>
      <c r="J73" s="39"/>
    </row>
    <row r="74" customFormat="false" ht="12.75" hidden="false" customHeight="false" outlineLevel="0" collapsed="false">
      <c r="A74" s="28" t="n">
        <v>65</v>
      </c>
      <c r="B74" s="42" t="n">
        <v>2545.515</v>
      </c>
      <c r="C74" s="11" t="n">
        <v>7</v>
      </c>
      <c r="D74" s="30" t="s">
        <v>34</v>
      </c>
      <c r="E74" s="31" t="s">
        <v>92</v>
      </c>
      <c r="F74" s="37" t="n">
        <v>840</v>
      </c>
      <c r="G74" s="33" t="n">
        <f aca="false">SUM(C74*F74)</f>
        <v>5880</v>
      </c>
      <c r="H74" s="37" t="n">
        <v>903</v>
      </c>
      <c r="I74" s="38" t="n">
        <f aca="false">SUM(C74*H74)</f>
        <v>6321</v>
      </c>
      <c r="J74" s="39"/>
    </row>
    <row r="75" customFormat="false" ht="12.75" hidden="false" customHeight="false" outlineLevel="0" collapsed="false">
      <c r="A75" s="28" t="n">
        <v>66</v>
      </c>
      <c r="B75" s="42" t="n">
        <v>2545.515</v>
      </c>
      <c r="C75" s="11" t="n">
        <v>1</v>
      </c>
      <c r="D75" s="30" t="s">
        <v>34</v>
      </c>
      <c r="E75" s="31" t="s">
        <v>93</v>
      </c>
      <c r="F75" s="37" t="n">
        <v>1125</v>
      </c>
      <c r="G75" s="33" t="n">
        <f aca="false">SUM(C75*F75)</f>
        <v>1125</v>
      </c>
      <c r="H75" s="37" t="n">
        <v>816</v>
      </c>
      <c r="I75" s="38" t="n">
        <f aca="false">SUM(C75*H75)</f>
        <v>816</v>
      </c>
      <c r="J75" s="39"/>
    </row>
    <row r="76" customFormat="false" ht="12.75" hidden="false" customHeight="false" outlineLevel="0" collapsed="false">
      <c r="A76" s="40" t="n">
        <v>67</v>
      </c>
      <c r="B76" s="42" t="n">
        <v>2545.523</v>
      </c>
      <c r="C76" s="11" t="n">
        <v>100</v>
      </c>
      <c r="D76" s="30" t="s">
        <v>22</v>
      </c>
      <c r="E76" s="31" t="s">
        <v>94</v>
      </c>
      <c r="F76" s="37" t="n">
        <v>14.2</v>
      </c>
      <c r="G76" s="33" t="n">
        <f aca="false">SUM(C76*F76)</f>
        <v>1420</v>
      </c>
      <c r="H76" s="37" t="n">
        <v>5.57</v>
      </c>
      <c r="I76" s="38" t="n">
        <f aca="false">SUM(C76*H76)</f>
        <v>557</v>
      </c>
      <c r="J76" s="39"/>
    </row>
    <row r="77" customFormat="false" ht="12.75" hidden="false" customHeight="false" outlineLevel="0" collapsed="false">
      <c r="A77" s="41" t="n">
        <v>68</v>
      </c>
      <c r="B77" s="42" t="n">
        <v>2545.531</v>
      </c>
      <c r="C77" s="11" t="n">
        <v>1275</v>
      </c>
      <c r="D77" s="30" t="s">
        <v>22</v>
      </c>
      <c r="E77" s="31" t="s">
        <v>95</v>
      </c>
      <c r="F77" s="37" t="n">
        <v>3</v>
      </c>
      <c r="G77" s="33" t="n">
        <f aca="false">SUM(C77*F77)</f>
        <v>3825</v>
      </c>
      <c r="H77" s="37" t="n">
        <v>2.6</v>
      </c>
      <c r="I77" s="38" t="n">
        <f aca="false">SUM(C77*H77)</f>
        <v>3315</v>
      </c>
      <c r="J77" s="39"/>
    </row>
    <row r="78" customFormat="false" ht="12.75" hidden="false" customHeight="false" outlineLevel="0" collapsed="false">
      <c r="A78" s="41" t="n">
        <v>69</v>
      </c>
      <c r="B78" s="42" t="n">
        <v>2545.531</v>
      </c>
      <c r="C78" s="11" t="n">
        <v>50</v>
      </c>
      <c r="D78" s="30" t="s">
        <v>22</v>
      </c>
      <c r="E78" s="31" t="s">
        <v>96</v>
      </c>
      <c r="F78" s="37" t="n">
        <v>4.45</v>
      </c>
      <c r="G78" s="33" t="n">
        <f aca="false">SUM(C78*F78)</f>
        <v>222.5</v>
      </c>
      <c r="H78" s="37" t="n">
        <v>3.71</v>
      </c>
      <c r="I78" s="38" t="n">
        <f aca="false">SUM(C78*H78)</f>
        <v>185.5</v>
      </c>
      <c r="J78" s="39"/>
    </row>
    <row r="79" customFormat="false" ht="12.75" hidden="false" customHeight="false" outlineLevel="0" collapsed="false">
      <c r="A79" s="28" t="n">
        <v>70</v>
      </c>
      <c r="B79" s="42" t="n">
        <v>2545.531</v>
      </c>
      <c r="C79" s="11" t="n">
        <v>375</v>
      </c>
      <c r="D79" s="30" t="s">
        <v>22</v>
      </c>
      <c r="E79" s="31" t="s">
        <v>97</v>
      </c>
      <c r="F79" s="37" t="n">
        <v>2</v>
      </c>
      <c r="G79" s="33" t="n">
        <f aca="false">SUM(C79*F79)</f>
        <v>750</v>
      </c>
      <c r="H79" s="37" t="n">
        <v>1.57</v>
      </c>
      <c r="I79" s="38" t="n">
        <f aca="false">SUM(C79*H79)</f>
        <v>588.75</v>
      </c>
      <c r="J79" s="39"/>
    </row>
    <row r="80" customFormat="false" ht="12.75" hidden="false" customHeight="false" outlineLevel="0" collapsed="false">
      <c r="A80" s="40" t="n">
        <v>71</v>
      </c>
      <c r="B80" s="42" t="n">
        <v>2545.553</v>
      </c>
      <c r="C80" s="11" t="n">
        <v>6</v>
      </c>
      <c r="D80" s="30" t="s">
        <v>34</v>
      </c>
      <c r="E80" s="31" t="s">
        <v>98</v>
      </c>
      <c r="F80" s="37" t="n">
        <v>1800</v>
      </c>
      <c r="G80" s="33" t="n">
        <f aca="false">SUM(C80*F80)</f>
        <v>10800</v>
      </c>
      <c r="H80" s="37" t="n">
        <v>1632</v>
      </c>
      <c r="I80" s="38" t="n">
        <f aca="false">SUM(C80*H80)</f>
        <v>9792</v>
      </c>
      <c r="J80" s="39"/>
    </row>
    <row r="81" customFormat="false" ht="12.75" hidden="false" customHeight="false" outlineLevel="0" collapsed="false">
      <c r="A81" s="41" t="n">
        <v>72</v>
      </c>
      <c r="B81" s="42" t="n">
        <v>2545.602</v>
      </c>
      <c r="C81" s="11" t="n">
        <v>8</v>
      </c>
      <c r="D81" s="30" t="s">
        <v>34</v>
      </c>
      <c r="E81" s="31" t="s">
        <v>99</v>
      </c>
      <c r="F81" s="37" t="n">
        <v>320</v>
      </c>
      <c r="G81" s="33" t="n">
        <f aca="false">SUM(C81*F81)</f>
        <v>2560</v>
      </c>
      <c r="H81" s="37" t="n">
        <v>714</v>
      </c>
      <c r="I81" s="38" t="n">
        <f aca="false">SUM(C81*H81)</f>
        <v>5712</v>
      </c>
      <c r="J81" s="39"/>
    </row>
    <row r="82" customFormat="false" ht="12.75" hidden="false" customHeight="false" outlineLevel="0" collapsed="false">
      <c r="A82" s="41" t="n">
        <v>73</v>
      </c>
      <c r="B82" s="42" t="n">
        <v>2545.602</v>
      </c>
      <c r="C82" s="11" t="n">
        <v>8</v>
      </c>
      <c r="D82" s="30" t="s">
        <v>34</v>
      </c>
      <c r="E82" s="31" t="s">
        <v>100</v>
      </c>
      <c r="F82" s="37" t="n">
        <v>450</v>
      </c>
      <c r="G82" s="33" t="n">
        <f aca="false">SUM(C82*F82)</f>
        <v>3600</v>
      </c>
      <c r="H82" s="37" t="n">
        <v>724.2</v>
      </c>
      <c r="I82" s="38" t="n">
        <f aca="false">SUM(C82*H82)</f>
        <v>5793.6</v>
      </c>
      <c r="J82" s="39"/>
    </row>
    <row r="83" customFormat="false" ht="12.75" hidden="false" customHeight="false" outlineLevel="0" collapsed="false">
      <c r="A83" s="28" t="n">
        <v>74</v>
      </c>
      <c r="B83" s="42" t="n">
        <v>2557.501</v>
      </c>
      <c r="C83" s="11" t="n">
        <v>280</v>
      </c>
      <c r="D83" s="30" t="s">
        <v>22</v>
      </c>
      <c r="E83" s="31" t="s">
        <v>101</v>
      </c>
      <c r="F83" s="37" t="n">
        <v>74</v>
      </c>
      <c r="G83" s="33" t="n">
        <f aca="false">SUM(C83*F83)</f>
        <v>20720</v>
      </c>
      <c r="H83" s="37" t="n">
        <v>71.4</v>
      </c>
      <c r="I83" s="38" t="n">
        <f aca="false">SUM(C83*H83)</f>
        <v>19992</v>
      </c>
      <c r="J83" s="39"/>
    </row>
    <row r="84" customFormat="false" ht="12.75" hidden="false" customHeight="false" outlineLevel="0" collapsed="false">
      <c r="A84" s="40" t="n">
        <v>75</v>
      </c>
      <c r="B84" s="42" t="n">
        <v>2557.517</v>
      </c>
      <c r="C84" s="11" t="n">
        <v>1</v>
      </c>
      <c r="D84" s="30" t="s">
        <v>34</v>
      </c>
      <c r="E84" s="31" t="s">
        <v>102</v>
      </c>
      <c r="F84" s="37" t="n">
        <v>1900</v>
      </c>
      <c r="G84" s="33" t="n">
        <f aca="false">SUM(C84*F84)</f>
        <v>1900</v>
      </c>
      <c r="H84" s="37" t="n">
        <v>1836</v>
      </c>
      <c r="I84" s="38" t="n">
        <f aca="false">SUM(C84*H84)</f>
        <v>1836</v>
      </c>
      <c r="J84" s="39"/>
    </row>
    <row r="85" customFormat="false" ht="12.75" hidden="false" customHeight="false" outlineLevel="0" collapsed="false">
      <c r="A85" s="41" t="n">
        <v>76</v>
      </c>
      <c r="B85" s="42" t="n">
        <v>2557.603</v>
      </c>
      <c r="C85" s="11" t="n">
        <v>666</v>
      </c>
      <c r="D85" s="30" t="s">
        <v>22</v>
      </c>
      <c r="E85" s="31" t="s">
        <v>103</v>
      </c>
      <c r="F85" s="37" t="n">
        <v>25</v>
      </c>
      <c r="G85" s="33" t="n">
        <f aca="false">SUM(C85*F85)</f>
        <v>16650</v>
      </c>
      <c r="H85" s="37" t="n">
        <v>24.48</v>
      </c>
      <c r="I85" s="38" t="n">
        <f aca="false">SUM(C85*H85)</f>
        <v>16303.68</v>
      </c>
      <c r="J85" s="39"/>
    </row>
    <row r="86" customFormat="false" ht="12.75" hidden="false" customHeight="false" outlineLevel="0" collapsed="false">
      <c r="A86" s="41" t="n">
        <v>77</v>
      </c>
      <c r="B86" s="42" t="n">
        <v>2557.603</v>
      </c>
      <c r="C86" s="11" t="n">
        <v>2426</v>
      </c>
      <c r="D86" s="30" t="s">
        <v>22</v>
      </c>
      <c r="E86" s="31" t="s">
        <v>104</v>
      </c>
      <c r="F86" s="37" t="n">
        <v>10</v>
      </c>
      <c r="G86" s="33" t="n">
        <f aca="false">SUM(C86*F86)</f>
        <v>24260</v>
      </c>
      <c r="H86" s="37" t="n">
        <v>9.7</v>
      </c>
      <c r="I86" s="38" t="n">
        <f aca="false">SUM(C86*H86)</f>
        <v>23532.2</v>
      </c>
      <c r="J86" s="39"/>
    </row>
    <row r="87" customFormat="false" ht="12.75" hidden="false" customHeight="false" outlineLevel="0" collapsed="false">
      <c r="A87" s="28" t="n">
        <v>78</v>
      </c>
      <c r="B87" s="42" t="n">
        <v>2563.601</v>
      </c>
      <c r="C87" s="11" t="n">
        <v>1</v>
      </c>
      <c r="D87" s="30" t="s">
        <v>17</v>
      </c>
      <c r="E87" s="31" t="s">
        <v>105</v>
      </c>
      <c r="F87" s="37" t="n">
        <v>32000</v>
      </c>
      <c r="G87" s="33" t="n">
        <f aca="false">SUM(C87*F87)</f>
        <v>32000</v>
      </c>
      <c r="H87" s="37" t="n">
        <v>36108</v>
      </c>
      <c r="I87" s="38" t="n">
        <f aca="false">SUM(C87*H87)</f>
        <v>36108</v>
      </c>
      <c r="J87" s="39"/>
    </row>
    <row r="88" customFormat="false" ht="12.75" hidden="false" customHeight="false" outlineLevel="0" collapsed="false">
      <c r="A88" s="40" t="n">
        <v>79</v>
      </c>
      <c r="B88" s="42" t="n">
        <v>2564.531</v>
      </c>
      <c r="C88" s="11" t="n">
        <v>269</v>
      </c>
      <c r="D88" s="30" t="s">
        <v>29</v>
      </c>
      <c r="E88" s="31" t="s">
        <v>106</v>
      </c>
      <c r="F88" s="37" t="n">
        <v>44</v>
      </c>
      <c r="G88" s="33" t="n">
        <f aca="false">SUM(C88*F88)</f>
        <v>11836</v>
      </c>
      <c r="H88" s="37" t="n">
        <v>39.27</v>
      </c>
      <c r="I88" s="38" t="n">
        <f aca="false">SUM(C88*H88)</f>
        <v>10563.63</v>
      </c>
      <c r="J88" s="39"/>
    </row>
    <row r="89" customFormat="false" ht="12.75" hidden="false" customHeight="false" outlineLevel="0" collapsed="false">
      <c r="A89" s="41" t="n">
        <v>80</v>
      </c>
      <c r="B89" s="42" t="n">
        <v>2564.537</v>
      </c>
      <c r="C89" s="11" t="n">
        <v>33</v>
      </c>
      <c r="D89" s="30" t="s">
        <v>34</v>
      </c>
      <c r="E89" s="31" t="s">
        <v>107</v>
      </c>
      <c r="F89" s="37" t="n">
        <v>105</v>
      </c>
      <c r="G89" s="33" t="n">
        <f aca="false">SUM(C89*F89)</f>
        <v>3465</v>
      </c>
      <c r="H89" s="37" t="n">
        <v>153</v>
      </c>
      <c r="I89" s="38" t="n">
        <f aca="false">SUM(C89*H89)</f>
        <v>5049</v>
      </c>
      <c r="J89" s="39"/>
    </row>
    <row r="90" customFormat="false" ht="12.75" hidden="false" customHeight="false" outlineLevel="0" collapsed="false">
      <c r="A90" s="41" t="n">
        <v>81</v>
      </c>
      <c r="B90" s="42" t="n">
        <v>2564.537</v>
      </c>
      <c r="C90" s="11" t="n">
        <v>6</v>
      </c>
      <c r="D90" s="30" t="s">
        <v>34</v>
      </c>
      <c r="E90" s="31" t="s">
        <v>108</v>
      </c>
      <c r="F90" s="37" t="n">
        <v>400</v>
      </c>
      <c r="G90" s="33" t="n">
        <f aca="false">SUM(C90*F90)</f>
        <v>2400</v>
      </c>
      <c r="H90" s="37" t="n">
        <v>204</v>
      </c>
      <c r="I90" s="38" t="n">
        <f aca="false">SUM(C90*H90)</f>
        <v>1224</v>
      </c>
      <c r="J90" s="39"/>
    </row>
    <row r="91" customFormat="false" ht="12.75" hidden="false" customHeight="false" outlineLevel="0" collapsed="false">
      <c r="A91" s="28" t="n">
        <v>82</v>
      </c>
      <c r="B91" s="42" t="n">
        <v>2564.552</v>
      </c>
      <c r="C91" s="11" t="n">
        <v>1</v>
      </c>
      <c r="D91" s="30" t="s">
        <v>34</v>
      </c>
      <c r="E91" s="31" t="s">
        <v>109</v>
      </c>
      <c r="F91" s="37" t="n">
        <v>155</v>
      </c>
      <c r="G91" s="33" t="n">
        <f aca="false">SUM(C91*F91)</f>
        <v>155</v>
      </c>
      <c r="H91" s="37" t="n">
        <v>51</v>
      </c>
      <c r="I91" s="38" t="n">
        <f aca="false">SUM(C91*H91)</f>
        <v>51</v>
      </c>
      <c r="J91" s="39"/>
    </row>
    <row r="92" customFormat="false" ht="12.75" hidden="false" customHeight="false" outlineLevel="0" collapsed="false">
      <c r="A92" s="40" t="n">
        <v>83</v>
      </c>
      <c r="B92" s="42" t="n">
        <v>2573.502</v>
      </c>
      <c r="C92" s="11" t="n">
        <v>3541</v>
      </c>
      <c r="D92" s="30" t="s">
        <v>22</v>
      </c>
      <c r="E92" s="31" t="s">
        <v>110</v>
      </c>
      <c r="F92" s="37" t="n">
        <v>2.1</v>
      </c>
      <c r="G92" s="33" t="n">
        <f aca="false">SUM(C92*F92)</f>
        <v>7436.1</v>
      </c>
      <c r="H92" s="37" t="n">
        <v>2.55</v>
      </c>
      <c r="I92" s="38" t="n">
        <f aca="false">SUM(C92*H92)</f>
        <v>9029.55</v>
      </c>
      <c r="J92" s="39"/>
    </row>
    <row r="93" customFormat="false" ht="12.75" hidden="false" customHeight="false" outlineLevel="0" collapsed="false">
      <c r="A93" s="41" t="n">
        <v>84</v>
      </c>
      <c r="B93" s="42" t="n">
        <v>2573.53</v>
      </c>
      <c r="C93" s="11" t="n">
        <v>33</v>
      </c>
      <c r="D93" s="30" t="s">
        <v>34</v>
      </c>
      <c r="E93" s="31" t="s">
        <v>111</v>
      </c>
      <c r="F93" s="37" t="n">
        <v>230</v>
      </c>
      <c r="G93" s="33" t="n">
        <f aca="false">SUM(C93*F93)</f>
        <v>7590</v>
      </c>
      <c r="H93" s="37" t="n">
        <v>140</v>
      </c>
      <c r="I93" s="38" t="n">
        <f aca="false">SUM(C93*H93)</f>
        <v>4620</v>
      </c>
      <c r="J93" s="39"/>
    </row>
    <row r="94" customFormat="false" ht="12.75" hidden="false" customHeight="false" outlineLevel="0" collapsed="false">
      <c r="A94" s="41" t="n">
        <v>85</v>
      </c>
      <c r="B94" s="42" t="n">
        <v>2573.602</v>
      </c>
      <c r="C94" s="11" t="n">
        <v>9</v>
      </c>
      <c r="D94" s="30" t="s">
        <v>34</v>
      </c>
      <c r="E94" s="31" t="s">
        <v>112</v>
      </c>
      <c r="F94" s="37" t="n">
        <v>1400</v>
      </c>
      <c r="G94" s="33" t="n">
        <f aca="false">SUM(C94*F94)</f>
        <v>12600</v>
      </c>
      <c r="H94" s="37" t="n">
        <v>920</v>
      </c>
      <c r="I94" s="38" t="n">
        <f aca="false">SUM(C94*H94)</f>
        <v>8280</v>
      </c>
      <c r="J94" s="39"/>
    </row>
    <row r="95" customFormat="false" ht="12.75" hidden="false" customHeight="false" outlineLevel="0" collapsed="false">
      <c r="A95" s="41" t="n">
        <v>86</v>
      </c>
      <c r="B95" s="42" t="n">
        <v>2575.501</v>
      </c>
      <c r="C95" s="43" t="n">
        <v>1.7</v>
      </c>
      <c r="D95" s="30" t="s">
        <v>113</v>
      </c>
      <c r="E95" s="31" t="s">
        <v>114</v>
      </c>
      <c r="F95" s="37" t="n">
        <v>370</v>
      </c>
      <c r="G95" s="33" t="n">
        <f aca="false">SUM(C95*F95)</f>
        <v>629</v>
      </c>
      <c r="H95" s="37" t="n">
        <v>816</v>
      </c>
      <c r="I95" s="38" t="n">
        <f aca="false">SUM(C95*H95)</f>
        <v>1387.2</v>
      </c>
      <c r="J95" s="39"/>
    </row>
    <row r="96" customFormat="false" ht="12.75" hidden="false" customHeight="false" outlineLevel="0" collapsed="false">
      <c r="A96" s="28" t="n">
        <v>87</v>
      </c>
      <c r="B96" s="42" t="n">
        <v>2575.502</v>
      </c>
      <c r="C96" s="11" t="n">
        <v>116</v>
      </c>
      <c r="D96" s="30" t="s">
        <v>115</v>
      </c>
      <c r="E96" s="31" t="s">
        <v>116</v>
      </c>
      <c r="F96" s="37" t="n">
        <v>5.7</v>
      </c>
      <c r="G96" s="33" t="n">
        <f aca="false">SUM(C96*F96)</f>
        <v>661.2</v>
      </c>
      <c r="H96" s="37" t="n">
        <v>5.61</v>
      </c>
      <c r="I96" s="38" t="n">
        <f aca="false">SUM(C96*H96)</f>
        <v>650.76</v>
      </c>
      <c r="J96" s="39"/>
    </row>
    <row r="97" customFormat="false" ht="12.75" hidden="false" customHeight="false" outlineLevel="0" collapsed="false">
      <c r="A97" s="40" t="n">
        <v>88</v>
      </c>
      <c r="B97" s="42" t="n">
        <v>2575.511</v>
      </c>
      <c r="C97" s="43" t="n">
        <v>3.3</v>
      </c>
      <c r="D97" s="30" t="s">
        <v>66</v>
      </c>
      <c r="E97" s="31" t="s">
        <v>117</v>
      </c>
      <c r="F97" s="37" t="n">
        <v>470</v>
      </c>
      <c r="G97" s="33" t="n">
        <f aca="false">SUM(C97*F97)</f>
        <v>1551</v>
      </c>
      <c r="H97" s="37" t="n">
        <v>765</v>
      </c>
      <c r="I97" s="38" t="n">
        <f aca="false">SUM(C97*H97)</f>
        <v>2524.5</v>
      </c>
      <c r="J97" s="39"/>
    </row>
    <row r="98" customFormat="false" ht="12.75" hidden="false" customHeight="false" outlineLevel="0" collapsed="false">
      <c r="A98" s="41" t="n">
        <v>89</v>
      </c>
      <c r="B98" s="42" t="n">
        <v>2575.519</v>
      </c>
      <c r="C98" s="43" t="n">
        <v>1.7</v>
      </c>
      <c r="D98" s="30" t="s">
        <v>113</v>
      </c>
      <c r="E98" s="31" t="s">
        <v>118</v>
      </c>
      <c r="F98" s="37" t="n">
        <v>80</v>
      </c>
      <c r="G98" s="33" t="n">
        <f aca="false">SUM(C98*F98)</f>
        <v>136</v>
      </c>
      <c r="H98" s="37" t="n">
        <v>178.5</v>
      </c>
      <c r="I98" s="38" t="n">
        <f aca="false">SUM(C98*H98)</f>
        <v>303.45</v>
      </c>
      <c r="J98" s="39"/>
    </row>
    <row r="99" customFormat="false" ht="12.75" hidden="false" customHeight="false" outlineLevel="0" collapsed="false">
      <c r="A99" s="41" t="n">
        <v>90</v>
      </c>
      <c r="B99" s="42" t="n">
        <v>2575.532</v>
      </c>
      <c r="C99" s="11" t="n">
        <v>578</v>
      </c>
      <c r="D99" s="30" t="s">
        <v>115</v>
      </c>
      <c r="E99" s="31" t="s">
        <v>119</v>
      </c>
      <c r="F99" s="37" t="n">
        <v>0.52</v>
      </c>
      <c r="G99" s="33" t="n">
        <f aca="false">SUM(C99*F99)</f>
        <v>300.56</v>
      </c>
      <c r="H99" s="37" t="n">
        <v>0.77</v>
      </c>
      <c r="I99" s="38" t="n">
        <f aca="false">SUM(C99*H99)</f>
        <v>445.06</v>
      </c>
      <c r="J99" s="39"/>
    </row>
    <row r="100" customFormat="false" ht="12.75" hidden="false" customHeight="false" outlineLevel="0" collapsed="false">
      <c r="A100" s="41" t="n">
        <v>91</v>
      </c>
      <c r="B100" s="42" t="n">
        <v>2575.572</v>
      </c>
      <c r="C100" s="11" t="n">
        <v>7067</v>
      </c>
      <c r="D100" s="30" t="s">
        <v>32</v>
      </c>
      <c r="E100" s="31" t="s">
        <v>120</v>
      </c>
      <c r="F100" s="37" t="n">
        <v>1.6</v>
      </c>
      <c r="G100" s="33" t="n">
        <f aca="false">SUM(C100*F100)</f>
        <v>11307.2</v>
      </c>
      <c r="H100" s="37" t="n">
        <v>2.04</v>
      </c>
      <c r="I100" s="38" t="n">
        <f aca="false">SUM(C100*H100)</f>
        <v>14416.68</v>
      </c>
      <c r="J100" s="39"/>
    </row>
    <row r="101" customFormat="false" ht="12.75" hidden="false" customHeight="false" outlineLevel="0" collapsed="false">
      <c r="A101" s="28" t="n">
        <v>92</v>
      </c>
      <c r="B101" s="42" t="n">
        <v>2582.501</v>
      </c>
      <c r="C101" s="11" t="n">
        <v>55</v>
      </c>
      <c r="D101" s="30" t="s">
        <v>34</v>
      </c>
      <c r="E101" s="31" t="s">
        <v>121</v>
      </c>
      <c r="F101" s="37" t="n">
        <v>105</v>
      </c>
      <c r="G101" s="33" t="n">
        <f aca="false">SUM(C101*F101)</f>
        <v>5775</v>
      </c>
      <c r="H101" s="37" t="n">
        <v>102</v>
      </c>
      <c r="I101" s="38" t="n">
        <f aca="false">SUM(C101*H101)</f>
        <v>5610</v>
      </c>
      <c r="J101" s="39"/>
    </row>
    <row r="102" customFormat="false" ht="12.75" hidden="false" customHeight="false" outlineLevel="0" collapsed="false">
      <c r="A102" s="40" t="n">
        <v>93</v>
      </c>
      <c r="B102" s="42" t="n">
        <v>2582.502</v>
      </c>
      <c r="C102" s="11" t="n">
        <v>6854</v>
      </c>
      <c r="D102" s="30" t="s">
        <v>22</v>
      </c>
      <c r="E102" s="31" t="s">
        <v>122</v>
      </c>
      <c r="F102" s="37" t="n">
        <v>0.42</v>
      </c>
      <c r="G102" s="33" t="n">
        <f aca="false">SUM(C102*F102)</f>
        <v>2878.68</v>
      </c>
      <c r="H102" s="37" t="n">
        <v>0.41</v>
      </c>
      <c r="I102" s="38" t="n">
        <f aca="false">SUM(C102*H102)</f>
        <v>2810.14</v>
      </c>
      <c r="J102" s="39"/>
    </row>
    <row r="103" customFormat="false" ht="12.75" hidden="false" customHeight="false" outlineLevel="0" collapsed="false">
      <c r="A103" s="28" t="n">
        <v>94</v>
      </c>
      <c r="B103" s="42" t="n">
        <v>2582.502</v>
      </c>
      <c r="C103" s="11" t="n">
        <v>7555</v>
      </c>
      <c r="D103" s="30" t="s">
        <v>22</v>
      </c>
      <c r="E103" s="31" t="s">
        <v>123</v>
      </c>
      <c r="F103" s="37" t="n">
        <v>0.37</v>
      </c>
      <c r="G103" s="33" t="n">
        <f aca="false">SUM(C103*F103)</f>
        <v>2795.35</v>
      </c>
      <c r="H103" s="37" t="n">
        <v>0.36</v>
      </c>
      <c r="I103" s="38" t="n">
        <f aca="false">SUM(C103*H103)</f>
        <v>2719.8</v>
      </c>
      <c r="J103" s="39"/>
    </row>
    <row r="104" customFormat="false" ht="12.75" hidden="false" customHeight="false" outlineLevel="0" collapsed="false">
      <c r="A104" s="40" t="n">
        <v>95</v>
      </c>
      <c r="B104" s="42" t="n">
        <v>2582.502</v>
      </c>
      <c r="C104" s="11" t="n">
        <v>140</v>
      </c>
      <c r="D104" s="30" t="s">
        <v>22</v>
      </c>
      <c r="E104" s="31" t="s">
        <v>124</v>
      </c>
      <c r="F104" s="37" t="n">
        <v>7.5</v>
      </c>
      <c r="G104" s="33" t="n">
        <f aca="false">SUM(C104*F104)</f>
        <v>1050</v>
      </c>
      <c r="H104" s="37" t="n">
        <v>7.34</v>
      </c>
      <c r="I104" s="38" t="n">
        <f aca="false">SUM(C104*H104)</f>
        <v>1027.6</v>
      </c>
      <c r="J104" s="39"/>
    </row>
    <row r="105" customFormat="false" ht="12.75" hidden="false" customHeight="false" outlineLevel="0" collapsed="false">
      <c r="A105" s="41" t="n">
        <v>96</v>
      </c>
      <c r="B105" s="42" t="n">
        <v>2582.502</v>
      </c>
      <c r="C105" s="11" t="n">
        <v>6030</v>
      </c>
      <c r="D105" s="30" t="s">
        <v>22</v>
      </c>
      <c r="E105" s="31" t="s">
        <v>125</v>
      </c>
      <c r="F105" s="37" t="n">
        <v>0.38</v>
      </c>
      <c r="G105" s="33" t="n">
        <f aca="false">SUM(C105*F105)</f>
        <v>2291.4</v>
      </c>
      <c r="H105" s="37" t="n">
        <v>0.37</v>
      </c>
      <c r="I105" s="38" t="n">
        <f aca="false">SUM(C105*H105)</f>
        <v>2231.1</v>
      </c>
      <c r="J105" s="39"/>
    </row>
    <row r="106" customFormat="false" ht="12.75" hidden="false" customHeight="false" outlineLevel="0" collapsed="false">
      <c r="A106" s="41" t="n">
        <v>97</v>
      </c>
      <c r="B106" s="42" t="n">
        <v>2582.502</v>
      </c>
      <c r="C106" s="11" t="n">
        <v>95</v>
      </c>
      <c r="D106" s="30" t="s">
        <v>22</v>
      </c>
      <c r="E106" s="31" t="s">
        <v>126</v>
      </c>
      <c r="F106" s="37" t="n">
        <v>5.75</v>
      </c>
      <c r="G106" s="33" t="n">
        <f aca="false">SUM(C106*F106)</f>
        <v>546.25</v>
      </c>
      <c r="H106" s="37" t="n">
        <v>5.61</v>
      </c>
      <c r="I106" s="38" t="n">
        <f aca="false">SUM(C106*H106)</f>
        <v>532.95</v>
      </c>
      <c r="J106" s="39"/>
    </row>
    <row r="107" customFormat="false" ht="12.75" hidden="false" customHeight="false" outlineLevel="0" collapsed="false">
      <c r="A107" s="28" t="n">
        <v>98</v>
      </c>
      <c r="B107" s="42" t="n">
        <v>2582.502</v>
      </c>
      <c r="C107" s="11" t="n">
        <v>1280</v>
      </c>
      <c r="D107" s="30" t="s">
        <v>22</v>
      </c>
      <c r="E107" s="31" t="s">
        <v>127</v>
      </c>
      <c r="F107" s="37" t="n">
        <v>0.38</v>
      </c>
      <c r="G107" s="33" t="n">
        <f aca="false">SUM(C107*F107)</f>
        <v>486.4</v>
      </c>
      <c r="H107" s="37" t="n">
        <v>0.37</v>
      </c>
      <c r="I107" s="38" t="n">
        <f aca="false">SUM(C107*H107)</f>
        <v>473.6</v>
      </c>
      <c r="J107" s="39"/>
    </row>
    <row r="108" customFormat="false" ht="12.75" hidden="false" customHeight="false" outlineLevel="0" collapsed="false">
      <c r="A108" s="40" t="n">
        <v>99</v>
      </c>
      <c r="B108" s="42" t="n">
        <v>2582.502</v>
      </c>
      <c r="C108" s="11" t="n">
        <v>1020</v>
      </c>
      <c r="D108" s="30" t="s">
        <v>22</v>
      </c>
      <c r="E108" s="31" t="s">
        <v>128</v>
      </c>
      <c r="F108" s="37" t="n">
        <v>0.75</v>
      </c>
      <c r="G108" s="33" t="n">
        <f aca="false">SUM(C108*F108)</f>
        <v>765</v>
      </c>
      <c r="H108" s="37" t="n">
        <v>0.73</v>
      </c>
      <c r="I108" s="38" t="n">
        <f aca="false">SUM(C108*H108)</f>
        <v>744.6</v>
      </c>
      <c r="J108" s="39"/>
    </row>
    <row r="109" customFormat="false" ht="12.75" hidden="false" customHeight="false" outlineLevel="0" collapsed="false">
      <c r="A109" s="44" t="n">
        <v>100</v>
      </c>
      <c r="B109" s="45" t="n">
        <v>2582.503</v>
      </c>
      <c r="C109" s="46" t="n">
        <v>2575</v>
      </c>
      <c r="D109" s="47" t="s">
        <v>29</v>
      </c>
      <c r="E109" s="48" t="s">
        <v>129</v>
      </c>
      <c r="F109" s="49" t="n">
        <v>16.3</v>
      </c>
      <c r="G109" s="50" t="n">
        <f aca="false">SUM(C109*F109)</f>
        <v>41972.5</v>
      </c>
      <c r="H109" s="49" t="n">
        <v>14.8</v>
      </c>
      <c r="I109" s="51" t="n">
        <f aca="false">SUM(C109*H109)</f>
        <v>38110</v>
      </c>
      <c r="J109" s="39"/>
    </row>
    <row r="110" customFormat="false" ht="12.75" hidden="false" customHeight="false" outlineLevel="0" collapsed="false">
      <c r="A110" s="9"/>
      <c r="B110" s="10"/>
      <c r="C110" s="11"/>
      <c r="D110" s="12"/>
      <c r="F110" s="37"/>
      <c r="G110" s="33"/>
      <c r="H110" s="37"/>
      <c r="I110" s="38"/>
      <c r="J110" s="39"/>
    </row>
    <row r="111" customFormat="false" ht="12.75" hidden="false" customHeight="false" outlineLevel="0" collapsed="false">
      <c r="A111" s="9"/>
      <c r="B111" s="10"/>
      <c r="C111" s="11"/>
      <c r="D111" s="12"/>
      <c r="E111" s="52" t="s">
        <v>130</v>
      </c>
      <c r="F111" s="49"/>
      <c r="G111" s="53" t="n">
        <f aca="false">SUM(G10:G110)</f>
        <v>1367452.19</v>
      </c>
      <c r="H111" s="54"/>
      <c r="I111" s="53" t="n">
        <f aca="false">SUM(I10:I110)</f>
        <v>1532892.56</v>
      </c>
      <c r="J111" s="39"/>
    </row>
    <row r="112" customFormat="false" ht="12.75" hidden="false" customHeight="false" outlineLevel="0" collapsed="false">
      <c r="A112" s="55"/>
      <c r="B112" s="56"/>
      <c r="C112" s="57"/>
      <c r="D112" s="5"/>
      <c r="E112" s="5"/>
      <c r="F112" s="39"/>
      <c r="G112" s="39"/>
      <c r="H112" s="39"/>
      <c r="I112" s="39"/>
      <c r="J112" s="39"/>
    </row>
    <row r="113" customFormat="false" ht="12.75" hidden="false" customHeight="false" outlineLevel="0" collapsed="false">
      <c r="A113" s="55"/>
      <c r="B113" s="56"/>
      <c r="C113" s="57"/>
      <c r="D113" s="5"/>
      <c r="E113" s="5"/>
      <c r="F113" s="39"/>
      <c r="G113" s="39"/>
      <c r="H113" s="39"/>
      <c r="I113" s="39"/>
      <c r="J113" s="39"/>
    </row>
    <row r="114" customFormat="false" ht="12.75" hidden="false" customHeight="false" outlineLevel="0" collapsed="false">
      <c r="A114" s="55"/>
      <c r="B114" s="56"/>
      <c r="C114" s="57"/>
      <c r="D114" s="5"/>
      <c r="E114" s="5"/>
      <c r="F114" s="39"/>
      <c r="G114" s="39"/>
      <c r="H114" s="39"/>
      <c r="I114" s="39"/>
      <c r="J114" s="39"/>
    </row>
    <row r="115" customFormat="false" ht="12.75" hidden="false" customHeight="false" outlineLevel="0" collapsed="false">
      <c r="A115" s="55"/>
      <c r="B115" s="56"/>
      <c r="C115" s="57"/>
      <c r="D115" s="5"/>
      <c r="E115" s="5"/>
      <c r="F115" s="39"/>
      <c r="G115" s="39"/>
      <c r="H115" s="39"/>
      <c r="I115" s="39"/>
      <c r="J115" s="39"/>
    </row>
    <row r="116" customFormat="false" ht="12.75" hidden="false" customHeight="false" outlineLevel="0" collapsed="false">
      <c r="A116" s="55"/>
      <c r="B116" s="56"/>
      <c r="C116" s="57"/>
      <c r="D116" s="5"/>
      <c r="E116" s="5"/>
      <c r="F116" s="39"/>
      <c r="G116" s="39"/>
      <c r="H116" s="39"/>
      <c r="I116" s="39"/>
      <c r="J116" s="39"/>
    </row>
    <row r="117" customFormat="false" ht="12.75" hidden="false" customHeight="false" outlineLevel="0" collapsed="false">
      <c r="A117" s="55"/>
      <c r="B117" s="56"/>
      <c r="C117" s="57"/>
      <c r="D117" s="5"/>
      <c r="E117" s="5"/>
      <c r="F117" s="39"/>
      <c r="G117" s="39"/>
      <c r="H117" s="39"/>
      <c r="I117" s="39"/>
      <c r="J117" s="39"/>
    </row>
    <row r="118" customFormat="false" ht="12.75" hidden="false" customHeight="false" outlineLevel="0" collapsed="false">
      <c r="A118" s="55"/>
      <c r="B118" s="56"/>
      <c r="C118" s="57"/>
      <c r="D118" s="5"/>
      <c r="E118" s="5"/>
      <c r="F118" s="39"/>
      <c r="G118" s="39"/>
      <c r="H118" s="39"/>
      <c r="I118" s="39"/>
      <c r="J118" s="39"/>
    </row>
    <row r="119" customFormat="false" ht="12.75" hidden="false" customHeight="false" outlineLevel="0" collapsed="false">
      <c r="A119" s="55"/>
      <c r="B119" s="56"/>
      <c r="C119" s="57"/>
      <c r="D119" s="5"/>
      <c r="E119" s="5"/>
      <c r="F119" s="39"/>
      <c r="G119" s="39"/>
      <c r="H119" s="39"/>
      <c r="I119" s="39"/>
      <c r="J119" s="39"/>
    </row>
    <row r="120" customFormat="false" ht="12.75" hidden="false" customHeight="false" outlineLevel="0" collapsed="false">
      <c r="A120" s="55"/>
      <c r="B120" s="56"/>
      <c r="C120" s="57"/>
      <c r="D120" s="5"/>
      <c r="E120" s="5"/>
      <c r="F120" s="39"/>
      <c r="G120" s="39"/>
      <c r="H120" s="39"/>
      <c r="I120" s="39"/>
      <c r="J120" s="39"/>
    </row>
    <row r="121" customFormat="false" ht="12.75" hidden="false" customHeight="false" outlineLevel="0" collapsed="false">
      <c r="A121" s="55"/>
      <c r="B121" s="56"/>
      <c r="C121" s="57"/>
      <c r="D121" s="5"/>
      <c r="E121" s="5"/>
      <c r="F121" s="39"/>
      <c r="G121" s="39"/>
      <c r="H121" s="39"/>
      <c r="I121" s="39"/>
      <c r="J121" s="39"/>
    </row>
    <row r="122" customFormat="false" ht="12.75" hidden="false" customHeight="false" outlineLevel="0" collapsed="false">
      <c r="A122" s="55"/>
      <c r="B122" s="56"/>
      <c r="C122" s="57"/>
      <c r="D122" s="5"/>
      <c r="E122" s="5"/>
      <c r="F122" s="39"/>
      <c r="G122" s="39"/>
      <c r="H122" s="39"/>
      <c r="I122" s="39"/>
      <c r="J122" s="39"/>
    </row>
    <row r="123" customFormat="false" ht="12.75" hidden="false" customHeight="false" outlineLevel="0" collapsed="false">
      <c r="A123" s="55"/>
      <c r="B123" s="56"/>
      <c r="C123" s="57"/>
      <c r="D123" s="5"/>
      <c r="E123" s="5"/>
      <c r="F123" s="39"/>
      <c r="G123" s="39"/>
      <c r="H123" s="39"/>
      <c r="I123" s="39"/>
      <c r="J123" s="39"/>
    </row>
    <row r="124" customFormat="false" ht="12.75" hidden="false" customHeight="false" outlineLevel="0" collapsed="false">
      <c r="A124" s="55"/>
      <c r="B124" s="56"/>
      <c r="C124" s="57"/>
      <c r="D124" s="5"/>
      <c r="E124" s="5"/>
      <c r="F124" s="39"/>
      <c r="G124" s="39"/>
      <c r="H124" s="39"/>
      <c r="I124" s="39"/>
      <c r="J124" s="39"/>
    </row>
    <row r="125" customFormat="false" ht="12.75" hidden="false" customHeight="false" outlineLevel="0" collapsed="false">
      <c r="A125" s="55"/>
      <c r="B125" s="56"/>
      <c r="C125" s="57"/>
      <c r="D125" s="5"/>
      <c r="E125" s="5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55"/>
      <c r="B126" s="56"/>
      <c r="C126" s="57"/>
      <c r="D126" s="5"/>
      <c r="E126" s="5"/>
      <c r="F126" s="39"/>
      <c r="G126" s="39"/>
      <c r="H126" s="39"/>
      <c r="I126" s="39"/>
      <c r="J126" s="39"/>
    </row>
    <row r="127" customFormat="false" ht="12.75" hidden="false" customHeight="false" outlineLevel="0" collapsed="false">
      <c r="A127" s="55"/>
      <c r="B127" s="56"/>
      <c r="C127" s="57"/>
      <c r="D127" s="5"/>
      <c r="E127" s="5"/>
      <c r="F127" s="39"/>
      <c r="G127" s="39"/>
      <c r="H127" s="39"/>
      <c r="I127" s="39"/>
      <c r="J127" s="39"/>
    </row>
    <row r="128" customFormat="false" ht="12.75" hidden="false" customHeight="false" outlineLevel="0" collapsed="false">
      <c r="A128" s="55"/>
      <c r="B128" s="56"/>
      <c r="C128" s="57"/>
      <c r="D128" s="5"/>
      <c r="E128" s="5"/>
      <c r="F128" s="39"/>
      <c r="G128" s="39"/>
      <c r="H128" s="39"/>
      <c r="I128" s="39"/>
      <c r="J128" s="39"/>
    </row>
    <row r="129" customFormat="false" ht="12.75" hidden="false" customHeight="false" outlineLevel="0" collapsed="false">
      <c r="A129" s="55"/>
      <c r="B129" s="56"/>
      <c r="C129" s="57"/>
      <c r="D129" s="5"/>
      <c r="E129" s="5"/>
      <c r="F129" s="39"/>
      <c r="G129" s="39"/>
      <c r="H129" s="39"/>
      <c r="I129" s="39"/>
      <c r="J129" s="39"/>
    </row>
    <row r="130" customFormat="false" ht="12.75" hidden="false" customHeight="false" outlineLevel="0" collapsed="false">
      <c r="A130" s="55"/>
      <c r="B130" s="56"/>
      <c r="C130" s="57"/>
      <c r="D130" s="5"/>
      <c r="E130" s="5"/>
      <c r="F130" s="39"/>
      <c r="G130" s="39"/>
      <c r="H130" s="39"/>
      <c r="I130" s="39"/>
      <c r="J130" s="39"/>
    </row>
    <row r="131" customFormat="false" ht="12.75" hidden="false" customHeight="false" outlineLevel="0" collapsed="false">
      <c r="A131" s="55"/>
      <c r="B131" s="56"/>
      <c r="C131" s="57"/>
      <c r="D131" s="5"/>
      <c r="E131" s="5"/>
      <c r="F131" s="39"/>
      <c r="G131" s="39"/>
      <c r="H131" s="39"/>
      <c r="I131" s="39"/>
      <c r="J131" s="39"/>
    </row>
    <row r="132" customFormat="false" ht="12.75" hidden="false" customHeight="false" outlineLevel="0" collapsed="false">
      <c r="A132" s="55"/>
      <c r="B132" s="56"/>
      <c r="C132" s="57"/>
      <c r="D132" s="5"/>
      <c r="E132" s="5"/>
      <c r="F132" s="39"/>
      <c r="G132" s="39"/>
      <c r="H132" s="39"/>
      <c r="I132" s="39"/>
      <c r="J132" s="39"/>
    </row>
    <row r="133" customFormat="false" ht="12.75" hidden="false" customHeight="false" outlineLevel="0" collapsed="false">
      <c r="A133" s="55"/>
      <c r="B133" s="56"/>
      <c r="C133" s="57"/>
      <c r="D133" s="5"/>
      <c r="E133" s="5"/>
      <c r="F133" s="5"/>
      <c r="G133" s="5"/>
      <c r="H133" s="5"/>
      <c r="I133" s="39"/>
    </row>
    <row r="134" customFormat="false" ht="12.75" hidden="false" customHeight="false" outlineLevel="0" collapsed="false">
      <c r="A134" s="55"/>
      <c r="B134" s="56"/>
      <c r="C134" s="57"/>
      <c r="D134" s="5"/>
      <c r="E134" s="5"/>
      <c r="F134" s="39"/>
      <c r="G134" s="39"/>
      <c r="H134" s="39"/>
      <c r="I134" s="39"/>
      <c r="J134" s="39"/>
    </row>
    <row r="135" customFormat="false" ht="12.75" hidden="false" customHeight="false" outlineLevel="0" collapsed="false">
      <c r="A135" s="55"/>
      <c r="B135" s="56"/>
      <c r="C135" s="57"/>
      <c r="D135" s="5"/>
      <c r="E135" s="5"/>
      <c r="F135" s="39"/>
      <c r="G135" s="39"/>
      <c r="H135" s="39"/>
      <c r="I135" s="39"/>
      <c r="J135" s="39"/>
    </row>
    <row r="136" customFormat="false" ht="12.75" hidden="false" customHeight="false" outlineLevel="0" collapsed="false">
      <c r="A136" s="55"/>
      <c r="B136" s="56"/>
      <c r="C136" s="57"/>
      <c r="D136" s="5"/>
      <c r="E136" s="5"/>
      <c r="F136" s="39"/>
      <c r="G136" s="39"/>
      <c r="H136" s="39"/>
      <c r="I136" s="39"/>
      <c r="J136" s="39"/>
    </row>
    <row r="137" customFormat="false" ht="12.75" hidden="false" customHeight="false" outlineLevel="0" collapsed="false">
      <c r="A137" s="55"/>
      <c r="B137" s="56"/>
      <c r="C137" s="57"/>
      <c r="D137" s="5"/>
      <c r="E137" s="5"/>
      <c r="F137" s="39"/>
      <c r="G137" s="39"/>
      <c r="H137" s="39"/>
      <c r="I137" s="39"/>
      <c r="J137" s="39"/>
    </row>
    <row r="138" customFormat="false" ht="12.75" hidden="false" customHeight="false" outlineLevel="0" collapsed="false">
      <c r="A138" s="55"/>
      <c r="B138" s="56"/>
      <c r="C138" s="57"/>
      <c r="D138" s="5"/>
      <c r="E138" s="5"/>
      <c r="F138" s="39"/>
      <c r="G138" s="39"/>
      <c r="H138" s="39"/>
      <c r="I138" s="39"/>
      <c r="J138" s="39"/>
    </row>
    <row r="139" customFormat="false" ht="12.75" hidden="false" customHeight="false" outlineLevel="0" collapsed="false">
      <c r="A139" s="55"/>
      <c r="B139" s="56"/>
      <c r="C139" s="57"/>
      <c r="D139" s="5"/>
      <c r="E139" s="5"/>
      <c r="F139" s="39"/>
      <c r="G139" s="39"/>
      <c r="H139" s="39"/>
      <c r="I139" s="39"/>
      <c r="J139" s="39"/>
    </row>
    <row r="140" customFormat="false" ht="12.75" hidden="false" customHeight="false" outlineLevel="0" collapsed="false">
      <c r="A140" s="55"/>
      <c r="B140" s="56"/>
      <c r="C140" s="57"/>
      <c r="D140" s="5"/>
      <c r="E140" s="5"/>
      <c r="F140" s="39"/>
      <c r="G140" s="39"/>
      <c r="H140" s="39"/>
      <c r="I140" s="39"/>
      <c r="J140" s="39"/>
    </row>
    <row r="141" customFormat="false" ht="12.75" hidden="false" customHeight="false" outlineLevel="0" collapsed="false">
      <c r="A141" s="55"/>
      <c r="B141" s="56"/>
      <c r="C141" s="57"/>
      <c r="D141" s="5"/>
      <c r="E141" s="5"/>
      <c r="F141" s="39"/>
      <c r="G141" s="39"/>
      <c r="H141" s="39"/>
      <c r="I141" s="39"/>
      <c r="J141" s="39"/>
    </row>
    <row r="142" customFormat="false" ht="12.75" hidden="false" customHeight="false" outlineLevel="0" collapsed="false">
      <c r="A142" s="55"/>
      <c r="B142" s="56"/>
      <c r="C142" s="57"/>
      <c r="D142" s="5"/>
      <c r="E142" s="5"/>
      <c r="F142" s="39"/>
      <c r="G142" s="39"/>
      <c r="H142" s="39"/>
      <c r="I142" s="39"/>
      <c r="J142" s="39"/>
    </row>
    <row r="143" s="1" customFormat="true" ht="12.75" hidden="false" customHeight="false" outlineLevel="0" collapsed="false">
      <c r="A143" s="55"/>
      <c r="B143" s="56"/>
      <c r="C143" s="57"/>
      <c r="D143" s="5"/>
      <c r="E143" s="5"/>
      <c r="F143" s="58"/>
      <c r="G143" s="58"/>
      <c r="H143" s="58"/>
      <c r="I143" s="58"/>
      <c r="J143" s="58"/>
    </row>
    <row r="144" s="1" customFormat="true" ht="12.75" hidden="false" customHeight="false" outlineLevel="0" collapsed="false">
      <c r="A144" s="55"/>
      <c r="B144" s="56"/>
      <c r="C144" s="59"/>
      <c r="D144" s="55"/>
      <c r="E144" s="60"/>
      <c r="F144" s="55"/>
      <c r="G144" s="61"/>
      <c r="H144" s="55"/>
      <c r="I144" s="61"/>
      <c r="J144" s="55"/>
    </row>
    <row r="145" s="1" customFormat="true" ht="12.75" hidden="false" customHeight="false" outlineLevel="0" collapsed="false">
      <c r="A145" s="55"/>
      <c r="B145" s="56"/>
      <c r="C145" s="59"/>
      <c r="D145" s="55"/>
      <c r="E145" s="55"/>
      <c r="F145" s="55"/>
      <c r="G145" s="55"/>
      <c r="H145" s="55"/>
      <c r="I145" s="55"/>
      <c r="J145" s="55"/>
    </row>
    <row r="146" customFormat="false" ht="12.75" hidden="false" customHeight="false" outlineLevel="0" collapsed="false">
      <c r="A146" s="55"/>
      <c r="B146" s="56"/>
      <c r="C146" s="57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5"/>
      <c r="B147" s="56"/>
      <c r="C147" s="57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5"/>
      <c r="B148" s="56"/>
      <c r="C148" s="57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5"/>
      <c r="B149" s="56"/>
      <c r="C149" s="57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62"/>
      <c r="C150" s="57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62"/>
      <c r="C151" s="57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62"/>
      <c r="C152" s="57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62"/>
      <c r="C153" s="57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62"/>
      <c r="C154" s="57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62"/>
      <c r="C155" s="57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62"/>
      <c r="C156" s="57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62"/>
      <c r="C157" s="57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62"/>
      <c r="C158" s="57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62"/>
      <c r="C159" s="57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5"/>
      <c r="B160" s="56"/>
      <c r="C160" s="57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5"/>
      <c r="B161" s="56"/>
      <c r="C161" s="57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5"/>
      <c r="B162" s="56"/>
      <c r="C162" s="57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5"/>
      <c r="B163" s="56"/>
      <c r="C163" s="57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5"/>
      <c r="B164" s="56"/>
      <c r="C164" s="57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5"/>
      <c r="B165" s="56"/>
      <c r="C165" s="57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5"/>
      <c r="B166" s="56"/>
      <c r="C166" s="57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5"/>
      <c r="B167" s="56"/>
      <c r="C167" s="57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5"/>
      <c r="B168" s="56"/>
      <c r="C168" s="57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5"/>
      <c r="B169" s="56"/>
      <c r="C169" s="57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5"/>
      <c r="B170" s="56"/>
      <c r="C170" s="57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5"/>
      <c r="B171" s="56"/>
      <c r="C171" s="57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5"/>
      <c r="B172" s="56"/>
      <c r="C172" s="57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5"/>
      <c r="B173" s="56"/>
      <c r="C173" s="57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5"/>
      <c r="B174" s="56"/>
      <c r="C174" s="57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5"/>
      <c r="B175" s="56"/>
      <c r="C175" s="57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5"/>
      <c r="B176" s="56"/>
      <c r="C176" s="57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5"/>
      <c r="B177" s="56"/>
      <c r="C177" s="57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5"/>
      <c r="B178" s="56"/>
      <c r="C178" s="57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5"/>
      <c r="B179" s="56"/>
      <c r="C179" s="57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5"/>
      <c r="B180" s="56"/>
      <c r="C180" s="57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5"/>
      <c r="B181" s="56"/>
      <c r="C181" s="57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5"/>
      <c r="B182" s="56"/>
      <c r="C182" s="57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5"/>
      <c r="B183" s="56"/>
      <c r="C183" s="57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5"/>
      <c r="B184" s="56"/>
      <c r="C184" s="57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5"/>
      <c r="B185" s="56"/>
      <c r="C185" s="57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5"/>
      <c r="B186" s="56"/>
      <c r="C186" s="57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5"/>
      <c r="B187" s="56"/>
      <c r="C187" s="57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5"/>
      <c r="B188" s="56"/>
      <c r="C188" s="57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5"/>
      <c r="B189" s="56"/>
      <c r="C189" s="57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5"/>
      <c r="B190" s="56"/>
      <c r="C190" s="57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5"/>
      <c r="B191" s="56"/>
      <c r="C191" s="57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5"/>
      <c r="B192" s="56"/>
      <c r="C192" s="57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5"/>
      <c r="B193" s="56"/>
      <c r="C193" s="57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5"/>
      <c r="B194" s="56"/>
      <c r="C194" s="57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5"/>
      <c r="B195" s="56"/>
      <c r="C195" s="57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5"/>
      <c r="B196" s="56"/>
      <c r="C196" s="57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5"/>
      <c r="B197" s="56"/>
      <c r="C197" s="57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5"/>
      <c r="B198" s="56"/>
      <c r="C198" s="57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5"/>
      <c r="B199" s="56"/>
      <c r="C199" s="57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5"/>
      <c r="B200" s="56"/>
      <c r="C200" s="57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5"/>
      <c r="B201" s="56"/>
      <c r="C201" s="57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5"/>
      <c r="B202" s="56"/>
      <c r="C202" s="57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5"/>
      <c r="B203" s="56"/>
      <c r="C203" s="57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5"/>
      <c r="B204" s="56"/>
      <c r="C204" s="57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5"/>
      <c r="B205" s="56"/>
      <c r="C205" s="57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5"/>
      <c r="B206" s="56"/>
      <c r="C206" s="57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5"/>
      <c r="B207" s="56"/>
      <c r="C207" s="57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5"/>
      <c r="B208" s="56"/>
      <c r="C208" s="57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5"/>
      <c r="B209" s="56"/>
      <c r="C209" s="57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5"/>
      <c r="B210" s="56"/>
      <c r="C210" s="57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5"/>
      <c r="B211" s="56"/>
      <c r="C211" s="57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5"/>
      <c r="B212" s="56"/>
      <c r="C212" s="57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5"/>
      <c r="B213" s="56"/>
      <c r="C213" s="57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5"/>
      <c r="B214" s="56"/>
      <c r="C214" s="57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5"/>
      <c r="B215" s="56"/>
      <c r="C215" s="57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5"/>
      <c r="B216" s="56"/>
      <c r="C216" s="57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5"/>
      <c r="B217" s="56"/>
      <c r="C217" s="57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5"/>
      <c r="B218" s="56"/>
      <c r="C218" s="57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5"/>
      <c r="B219" s="56"/>
      <c r="C219" s="57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5"/>
      <c r="B220" s="56"/>
      <c r="C220" s="57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5"/>
      <c r="B221" s="56"/>
      <c r="C221" s="57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5"/>
      <c r="B222" s="56"/>
      <c r="C222" s="57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5"/>
      <c r="B223" s="56"/>
      <c r="C223" s="57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5"/>
      <c r="B224" s="56"/>
      <c r="C224" s="57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5"/>
      <c r="B225" s="56"/>
      <c r="C225" s="57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5"/>
      <c r="B226" s="56"/>
      <c r="C226" s="57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5"/>
      <c r="B227" s="56"/>
      <c r="C227" s="57"/>
      <c r="D227" s="5"/>
      <c r="E227" s="5"/>
      <c r="F227" s="5"/>
      <c r="G227" s="5"/>
      <c r="H227" s="5"/>
      <c r="I227" s="5"/>
    </row>
    <row r="228" customFormat="false" ht="12.75" hidden="false" customHeight="false" outlineLevel="0" collapsed="false">
      <c r="A228" s="55"/>
      <c r="B228" s="56"/>
      <c r="C228" s="57"/>
      <c r="D228" s="5"/>
      <c r="E228" s="5"/>
      <c r="F228" s="5"/>
      <c r="G228" s="5"/>
      <c r="H228" s="5"/>
      <c r="I228" s="5"/>
    </row>
    <row r="229" customFormat="false" ht="12.75" hidden="false" customHeight="false" outlineLevel="0" collapsed="false">
      <c r="A229" s="55"/>
      <c r="B229" s="56"/>
      <c r="C229" s="57"/>
      <c r="D229" s="5"/>
      <c r="E229" s="5"/>
      <c r="F229" s="5"/>
      <c r="G229" s="5"/>
      <c r="H229" s="5"/>
      <c r="I229" s="5"/>
    </row>
    <row r="230" customFormat="false" ht="12.75" hidden="false" customHeight="false" outlineLevel="0" collapsed="false">
      <c r="A230" s="55"/>
      <c r="B230" s="56"/>
      <c r="C230" s="57"/>
      <c r="D230" s="5"/>
      <c r="E230" s="5"/>
      <c r="F230" s="5"/>
      <c r="G230" s="5"/>
      <c r="H230" s="5"/>
      <c r="I230" s="5"/>
    </row>
    <row r="231" customFormat="false" ht="12.75" hidden="false" customHeight="false" outlineLevel="0" collapsed="false">
      <c r="A231" s="55"/>
      <c r="B231" s="56"/>
      <c r="C231" s="57"/>
      <c r="D231" s="5"/>
      <c r="E231" s="5"/>
      <c r="F231" s="5"/>
      <c r="G231" s="5"/>
      <c r="H231" s="5"/>
      <c r="I231" s="5"/>
    </row>
    <row r="232" customFormat="false" ht="12.75" hidden="false" customHeight="false" outlineLevel="0" collapsed="false">
      <c r="A232" s="55"/>
      <c r="B232" s="56"/>
      <c r="C232" s="57"/>
      <c r="D232" s="5"/>
      <c r="E232" s="5"/>
      <c r="F232" s="5"/>
      <c r="G232" s="5"/>
      <c r="H232" s="5"/>
      <c r="I232" s="5"/>
    </row>
    <row r="233" customFormat="false" ht="12.75" hidden="false" customHeight="false" outlineLevel="0" collapsed="false">
      <c r="A233" s="55"/>
      <c r="B233" s="56"/>
      <c r="C233" s="57"/>
      <c r="D233" s="5"/>
      <c r="E233" s="5"/>
      <c r="F233" s="5"/>
      <c r="G233" s="5"/>
      <c r="H233" s="5"/>
      <c r="I233" s="5"/>
    </row>
    <row r="234" customFormat="false" ht="12.75" hidden="false" customHeight="false" outlineLevel="0" collapsed="false">
      <c r="A234" s="55"/>
      <c r="B234" s="56"/>
      <c r="C234" s="57"/>
      <c r="D234" s="5"/>
      <c r="E234" s="5"/>
      <c r="F234" s="5"/>
      <c r="G234" s="5"/>
      <c r="H234" s="5"/>
      <c r="I234" s="5"/>
    </row>
    <row r="235" customFormat="false" ht="12.75" hidden="false" customHeight="false" outlineLevel="0" collapsed="false">
      <c r="A235" s="55"/>
      <c r="B235" s="56"/>
      <c r="C235" s="57"/>
      <c r="D235" s="5"/>
      <c r="E235" s="5"/>
      <c r="F235" s="5"/>
      <c r="G235" s="5"/>
      <c r="H235" s="5"/>
      <c r="I235" s="5"/>
    </row>
    <row r="236" customFormat="false" ht="12.75" hidden="false" customHeight="false" outlineLevel="0" collapsed="false">
      <c r="A236" s="55"/>
      <c r="B236" s="56"/>
      <c r="C236" s="57"/>
      <c r="D236" s="5"/>
      <c r="E236" s="5"/>
      <c r="F236" s="5"/>
      <c r="G236" s="5"/>
      <c r="H236" s="5"/>
      <c r="I236" s="5"/>
    </row>
    <row r="237" customFormat="false" ht="12.75" hidden="false" customHeight="false" outlineLevel="0" collapsed="false">
      <c r="A237" s="55"/>
      <c r="B237" s="56"/>
      <c r="C237" s="57"/>
      <c r="D237" s="5"/>
      <c r="E237" s="5"/>
      <c r="F237" s="5"/>
      <c r="G237" s="5"/>
      <c r="H237" s="5"/>
      <c r="I237" s="5"/>
    </row>
    <row r="238" customFormat="false" ht="12.75" hidden="false" customHeight="false" outlineLevel="0" collapsed="false">
      <c r="A238" s="55"/>
      <c r="B238" s="56"/>
      <c r="C238" s="57"/>
      <c r="D238" s="5"/>
      <c r="E238" s="5"/>
      <c r="F238" s="5"/>
      <c r="G238" s="5"/>
      <c r="H238" s="5"/>
      <c r="I238" s="5"/>
    </row>
    <row r="239" customFormat="false" ht="12.75" hidden="false" customHeight="false" outlineLevel="0" collapsed="false">
      <c r="A239" s="55"/>
      <c r="B239" s="56"/>
      <c r="C239" s="57"/>
      <c r="D239" s="5"/>
      <c r="E239" s="5"/>
      <c r="F239" s="5"/>
      <c r="G239" s="5"/>
      <c r="H239" s="5"/>
      <c r="I239" s="5"/>
    </row>
    <row r="240" customFormat="false" ht="12.75" hidden="false" customHeight="false" outlineLevel="0" collapsed="false">
      <c r="A240" s="55"/>
      <c r="B240" s="56"/>
      <c r="C240" s="57"/>
      <c r="D240" s="5"/>
      <c r="E240" s="5"/>
      <c r="F240" s="5"/>
      <c r="G240" s="5"/>
      <c r="H240" s="5"/>
      <c r="I240" s="5"/>
    </row>
    <row r="241" customFormat="false" ht="12.75" hidden="false" customHeight="false" outlineLevel="0" collapsed="false">
      <c r="A241" s="55"/>
      <c r="B241" s="56"/>
      <c r="C241" s="57"/>
      <c r="D241" s="5"/>
      <c r="E241" s="5"/>
      <c r="F241" s="5"/>
      <c r="G241" s="5"/>
      <c r="H241" s="5"/>
      <c r="I241" s="5"/>
    </row>
    <row r="242" customFormat="false" ht="12.75" hidden="false" customHeight="false" outlineLevel="0" collapsed="false">
      <c r="A242" s="55"/>
      <c r="B242" s="56"/>
      <c r="C242" s="57"/>
      <c r="D242" s="5"/>
      <c r="E242" s="5"/>
      <c r="F242" s="5"/>
      <c r="G242" s="5"/>
      <c r="H242" s="5"/>
      <c r="I242" s="5"/>
    </row>
    <row r="243" customFormat="false" ht="12.75" hidden="false" customHeight="false" outlineLevel="0" collapsed="false">
      <c r="A243" s="55"/>
      <c r="B243" s="56"/>
      <c r="C243" s="57"/>
      <c r="D243" s="5"/>
      <c r="E243" s="5"/>
      <c r="F243" s="5"/>
      <c r="G243" s="5"/>
      <c r="H243" s="5"/>
      <c r="I243" s="5"/>
    </row>
    <row r="244" customFormat="false" ht="12.75" hidden="false" customHeight="false" outlineLevel="0" collapsed="false">
      <c r="A244" s="55"/>
      <c r="B244" s="56"/>
      <c r="C244" s="57"/>
      <c r="D244" s="5"/>
      <c r="E244" s="5"/>
      <c r="F244" s="5"/>
      <c r="G244" s="5"/>
      <c r="H244" s="5"/>
      <c r="I244" s="5"/>
    </row>
    <row r="245" customFormat="false" ht="12.75" hidden="false" customHeight="false" outlineLevel="0" collapsed="false">
      <c r="A245" s="55"/>
      <c r="B245" s="56"/>
      <c r="C245" s="57"/>
      <c r="D245" s="5"/>
      <c r="E245" s="5"/>
      <c r="F245" s="5"/>
      <c r="G245" s="5"/>
      <c r="H245" s="5"/>
      <c r="I245" s="5"/>
    </row>
    <row r="246" customFormat="false" ht="12.75" hidden="false" customHeight="false" outlineLevel="0" collapsed="false">
      <c r="A246" s="55"/>
      <c r="B246" s="56"/>
      <c r="C246" s="57"/>
      <c r="D246" s="5"/>
      <c r="E246" s="5"/>
      <c r="F246" s="5"/>
      <c r="G246" s="5"/>
      <c r="H246" s="5"/>
      <c r="I246" s="5"/>
    </row>
    <row r="247" customFormat="false" ht="12.75" hidden="false" customHeight="false" outlineLevel="0" collapsed="false">
      <c r="A247" s="55"/>
      <c r="B247" s="56"/>
      <c r="C247" s="57"/>
      <c r="D247" s="5"/>
      <c r="E247" s="5"/>
      <c r="F247" s="5"/>
      <c r="G247" s="5"/>
      <c r="H247" s="5"/>
      <c r="I247" s="5"/>
    </row>
    <row r="248" customFormat="false" ht="12.75" hidden="false" customHeight="false" outlineLevel="0" collapsed="false">
      <c r="A248" s="55"/>
      <c r="B248" s="56"/>
      <c r="C248" s="57"/>
      <c r="D248" s="5"/>
      <c r="E248" s="5"/>
      <c r="F248" s="5"/>
      <c r="G248" s="5"/>
      <c r="H248" s="5"/>
      <c r="I248" s="5"/>
    </row>
    <row r="249" customFormat="false" ht="12.75" hidden="false" customHeight="false" outlineLevel="0" collapsed="false">
      <c r="A249" s="55"/>
      <c r="B249" s="56"/>
      <c r="C249" s="57"/>
      <c r="D249" s="5"/>
      <c r="E249" s="5"/>
      <c r="F249" s="5"/>
      <c r="G249" s="5"/>
      <c r="H249" s="5"/>
      <c r="I249" s="5"/>
    </row>
    <row r="250" customFormat="false" ht="12.75" hidden="false" customHeight="false" outlineLevel="0" collapsed="false">
      <c r="A250" s="55"/>
      <c r="B250" s="56"/>
      <c r="C250" s="57"/>
      <c r="D250" s="5"/>
      <c r="E250" s="5"/>
      <c r="F250" s="5"/>
      <c r="G250" s="5"/>
      <c r="H250" s="5"/>
      <c r="I250" s="5"/>
    </row>
    <row r="251" customFormat="false" ht="12.75" hidden="false" customHeight="false" outlineLevel="0" collapsed="false">
      <c r="A251" s="55"/>
      <c r="B251" s="56"/>
      <c r="C251" s="57"/>
      <c r="D251" s="5"/>
      <c r="E251" s="5"/>
      <c r="F251" s="5"/>
      <c r="G251" s="5"/>
      <c r="H251" s="5"/>
      <c r="I251" s="5"/>
    </row>
    <row r="252" customFormat="false" ht="12.75" hidden="false" customHeight="false" outlineLevel="0" collapsed="false">
      <c r="A252" s="55"/>
      <c r="B252" s="56"/>
      <c r="C252" s="57"/>
      <c r="D252" s="5"/>
      <c r="E252" s="5"/>
      <c r="F252" s="5"/>
      <c r="G252" s="5"/>
      <c r="H252" s="5"/>
      <c r="I252" s="5"/>
    </row>
    <row r="253" customFormat="false" ht="12.75" hidden="false" customHeight="false" outlineLevel="0" collapsed="false">
      <c r="A253" s="55"/>
      <c r="B253" s="56"/>
      <c r="C253" s="57"/>
      <c r="D253" s="5"/>
      <c r="E253" s="5"/>
      <c r="F253" s="5"/>
      <c r="G253" s="5"/>
      <c r="H253" s="5"/>
      <c r="I253" s="5"/>
    </row>
    <row r="254" customFormat="false" ht="12.75" hidden="false" customHeight="false" outlineLevel="0" collapsed="false">
      <c r="A254" s="55"/>
      <c r="B254" s="56"/>
      <c r="C254" s="57"/>
      <c r="D254" s="5"/>
      <c r="E254" s="5"/>
      <c r="F254" s="5"/>
      <c r="G254" s="5"/>
      <c r="H254" s="5"/>
      <c r="I254" s="5"/>
    </row>
    <row r="255" customFormat="false" ht="12.75" hidden="false" customHeight="false" outlineLevel="0" collapsed="false">
      <c r="A255" s="55"/>
      <c r="B255" s="56"/>
      <c r="C255" s="57"/>
      <c r="D255" s="5"/>
      <c r="E255" s="5"/>
      <c r="F255" s="5"/>
      <c r="G255" s="5"/>
      <c r="H255" s="5"/>
      <c r="I255" s="5"/>
    </row>
    <row r="256" customFormat="false" ht="12.75" hidden="false" customHeight="false" outlineLevel="0" collapsed="false">
      <c r="A256" s="55"/>
      <c r="B256" s="56"/>
      <c r="C256" s="57"/>
      <c r="D256" s="5"/>
      <c r="E256" s="5"/>
      <c r="F256" s="5"/>
      <c r="G256" s="5"/>
      <c r="H256" s="5"/>
      <c r="I256" s="5"/>
    </row>
    <row r="257" customFormat="false" ht="12.75" hidden="false" customHeight="false" outlineLevel="0" collapsed="false">
      <c r="A257" s="55"/>
      <c r="B257" s="56"/>
      <c r="C257" s="57"/>
      <c r="D257" s="5"/>
      <c r="E257" s="5"/>
      <c r="F257" s="5"/>
      <c r="G257" s="5"/>
      <c r="H257" s="5"/>
      <c r="I257" s="5"/>
    </row>
    <row r="258" customFormat="false" ht="12.75" hidden="false" customHeight="false" outlineLevel="0" collapsed="false">
      <c r="A258" s="55"/>
      <c r="B258" s="56"/>
      <c r="C258" s="57"/>
      <c r="D258" s="5"/>
      <c r="E258" s="5"/>
      <c r="F258" s="5"/>
      <c r="G258" s="5"/>
      <c r="H258" s="5"/>
      <c r="I258" s="5"/>
    </row>
    <row r="259" customFormat="false" ht="12.75" hidden="false" customHeight="false" outlineLevel="0" collapsed="false">
      <c r="A259" s="55"/>
      <c r="B259" s="56"/>
      <c r="C259" s="57"/>
      <c r="D259" s="5"/>
      <c r="E259" s="5"/>
      <c r="F259" s="5"/>
      <c r="G259" s="5"/>
      <c r="H259" s="5"/>
      <c r="I259" s="5"/>
    </row>
    <row r="260" customFormat="false" ht="12.75" hidden="false" customHeight="false" outlineLevel="0" collapsed="false">
      <c r="A260" s="55"/>
      <c r="B260" s="56"/>
      <c r="C260" s="57"/>
      <c r="D260" s="5"/>
      <c r="E260" s="5"/>
      <c r="F260" s="5"/>
      <c r="G260" s="5"/>
      <c r="H260" s="5"/>
      <c r="I260" s="5"/>
    </row>
    <row r="261" customFormat="false" ht="12.75" hidden="false" customHeight="false" outlineLevel="0" collapsed="false">
      <c r="A261" s="55"/>
      <c r="B261" s="56"/>
      <c r="C261" s="57"/>
      <c r="D261" s="5"/>
      <c r="E261" s="5"/>
      <c r="F261" s="5"/>
      <c r="G261" s="5"/>
      <c r="H261" s="5"/>
      <c r="I261" s="5"/>
    </row>
    <row r="262" customFormat="false" ht="12.75" hidden="false" customHeight="false" outlineLevel="0" collapsed="false">
      <c r="A262" s="55"/>
      <c r="B262" s="56"/>
      <c r="C262" s="57"/>
      <c r="D262" s="5"/>
      <c r="E262" s="5"/>
      <c r="F262" s="5"/>
      <c r="G262" s="5"/>
      <c r="H262" s="5"/>
      <c r="I262" s="5"/>
    </row>
    <row r="263" customFormat="false" ht="12.75" hidden="false" customHeight="false" outlineLevel="0" collapsed="false">
      <c r="A263" s="55"/>
      <c r="B263" s="56"/>
      <c r="C263" s="57"/>
      <c r="D263" s="5"/>
      <c r="E263" s="5"/>
      <c r="F263" s="5"/>
      <c r="G263" s="5"/>
      <c r="H263" s="5"/>
      <c r="I263" s="5"/>
    </row>
    <row r="264" customFormat="false" ht="12.75" hidden="false" customHeight="false" outlineLevel="0" collapsed="false">
      <c r="A264" s="55"/>
      <c r="B264" s="56"/>
      <c r="C264" s="57"/>
      <c r="D264" s="5"/>
      <c r="E264" s="5"/>
      <c r="F264" s="5"/>
      <c r="G264" s="5"/>
      <c r="H264" s="5"/>
      <c r="I264" s="5"/>
    </row>
    <row r="265" customFormat="false" ht="12.75" hidden="false" customHeight="false" outlineLevel="0" collapsed="false">
      <c r="A265" s="55"/>
      <c r="B265" s="56"/>
      <c r="C265" s="57"/>
      <c r="D265" s="5"/>
      <c r="E265" s="5"/>
      <c r="F265" s="5"/>
      <c r="G265" s="5"/>
      <c r="H265" s="5"/>
      <c r="I265" s="5"/>
    </row>
    <row r="266" customFormat="false" ht="12.75" hidden="false" customHeight="false" outlineLevel="0" collapsed="false">
      <c r="A266" s="55"/>
      <c r="B266" s="56"/>
      <c r="C266" s="57"/>
      <c r="D266" s="5"/>
      <c r="E266" s="5"/>
      <c r="F266" s="5"/>
      <c r="G266" s="5"/>
      <c r="H266" s="5"/>
      <c r="I266" s="5"/>
    </row>
    <row r="267" customFormat="false" ht="12.75" hidden="false" customHeight="false" outlineLevel="0" collapsed="false">
      <c r="A267" s="55"/>
      <c r="B267" s="56"/>
      <c r="C267" s="57"/>
      <c r="D267" s="5"/>
      <c r="E267" s="5"/>
      <c r="F267" s="5"/>
      <c r="G267" s="5"/>
      <c r="H267" s="5"/>
      <c r="I267" s="5"/>
    </row>
    <row r="268" customFormat="false" ht="12.75" hidden="false" customHeight="false" outlineLevel="0" collapsed="false">
      <c r="A268" s="55"/>
      <c r="B268" s="56"/>
      <c r="C268" s="57"/>
      <c r="D268" s="5"/>
      <c r="E268" s="5"/>
      <c r="F268" s="5"/>
      <c r="G268" s="5"/>
      <c r="H268" s="5"/>
      <c r="I268" s="5"/>
    </row>
    <row r="269" customFormat="false" ht="12.75" hidden="false" customHeight="false" outlineLevel="0" collapsed="false">
      <c r="A269" s="55"/>
      <c r="B269" s="56"/>
      <c r="C269" s="57"/>
      <c r="D269" s="5"/>
      <c r="E269" s="5"/>
      <c r="F269" s="5"/>
      <c r="G269" s="5"/>
      <c r="H269" s="5"/>
      <c r="I269" s="5"/>
    </row>
    <row r="270" customFormat="false" ht="12.75" hidden="false" customHeight="false" outlineLevel="0" collapsed="false">
      <c r="A270" s="55"/>
      <c r="B270" s="56"/>
      <c r="C270" s="57"/>
      <c r="D270" s="5"/>
      <c r="E270" s="5"/>
      <c r="F270" s="5"/>
      <c r="G270" s="5"/>
      <c r="H270" s="5"/>
      <c r="I270" s="5"/>
    </row>
    <row r="271" customFormat="false" ht="12.75" hidden="false" customHeight="false" outlineLevel="0" collapsed="false">
      <c r="A271" s="55"/>
      <c r="B271" s="56"/>
      <c r="C271" s="57"/>
      <c r="D271" s="5"/>
      <c r="E271" s="5"/>
      <c r="F271" s="5"/>
      <c r="G271" s="5"/>
      <c r="H271" s="5"/>
      <c r="I271" s="5"/>
    </row>
    <row r="272" customFormat="false" ht="12.75" hidden="false" customHeight="false" outlineLevel="0" collapsed="false">
      <c r="A272" s="55"/>
      <c r="B272" s="56"/>
      <c r="C272" s="57"/>
      <c r="D272" s="5"/>
      <c r="E272" s="5"/>
      <c r="F272" s="5"/>
      <c r="G272" s="5"/>
      <c r="H272" s="5"/>
      <c r="I272" s="5"/>
    </row>
    <row r="273" customFormat="false" ht="12.75" hidden="false" customHeight="false" outlineLevel="0" collapsed="false">
      <c r="A273" s="55"/>
      <c r="B273" s="56"/>
      <c r="C273" s="57"/>
      <c r="D273" s="5"/>
      <c r="E273" s="5"/>
      <c r="F273" s="5"/>
      <c r="G273" s="5"/>
      <c r="H273" s="5"/>
      <c r="I273" s="5"/>
    </row>
    <row r="274" customFormat="false" ht="12.75" hidden="false" customHeight="false" outlineLevel="0" collapsed="false">
      <c r="A274" s="55"/>
      <c r="B274" s="56"/>
      <c r="C274" s="57"/>
      <c r="D274" s="5"/>
      <c r="E274" s="5"/>
      <c r="F274" s="5"/>
      <c r="G274" s="5"/>
      <c r="H274" s="5"/>
      <c r="I274" s="5"/>
    </row>
    <row r="275" customFormat="false" ht="12.75" hidden="false" customHeight="false" outlineLevel="0" collapsed="false">
      <c r="A275" s="55"/>
      <c r="B275" s="56"/>
      <c r="C275" s="57"/>
      <c r="D275" s="5"/>
      <c r="E275" s="5"/>
      <c r="F275" s="5"/>
      <c r="G275" s="5"/>
      <c r="H275" s="5"/>
      <c r="I275" s="5"/>
    </row>
    <row r="276" customFormat="false" ht="12.75" hidden="false" customHeight="false" outlineLevel="0" collapsed="false">
      <c r="A276" s="55"/>
      <c r="B276" s="56"/>
      <c r="C276" s="57"/>
      <c r="D276" s="5"/>
      <c r="E276" s="5"/>
      <c r="F276" s="5"/>
      <c r="G276" s="5"/>
      <c r="H276" s="5"/>
      <c r="I276" s="5"/>
    </row>
    <row r="277" customFormat="false" ht="12.75" hidden="false" customHeight="false" outlineLevel="0" collapsed="false">
      <c r="A277" s="55"/>
      <c r="B277" s="56"/>
      <c r="C277" s="57"/>
      <c r="D277" s="5"/>
      <c r="E277" s="5"/>
      <c r="F277" s="5"/>
      <c r="G277" s="5"/>
      <c r="H277" s="5"/>
      <c r="I277" s="5"/>
    </row>
    <row r="278" customFormat="false" ht="12.75" hidden="false" customHeight="false" outlineLevel="0" collapsed="false">
      <c r="A278" s="55"/>
      <c r="B278" s="56"/>
      <c r="C278" s="57"/>
      <c r="D278" s="5"/>
      <c r="E278" s="5"/>
      <c r="F278" s="5"/>
      <c r="G278" s="5"/>
      <c r="H278" s="5"/>
      <c r="I278" s="5"/>
    </row>
    <row r="279" customFormat="false" ht="12.75" hidden="false" customHeight="false" outlineLevel="0" collapsed="false">
      <c r="A279" s="55"/>
      <c r="B279" s="56"/>
      <c r="C279" s="57"/>
      <c r="D279" s="5"/>
      <c r="E279" s="5"/>
      <c r="F279" s="5"/>
      <c r="G279" s="5"/>
      <c r="H279" s="5"/>
      <c r="I279" s="5"/>
    </row>
    <row r="280" customFormat="false" ht="12.75" hidden="false" customHeight="false" outlineLevel="0" collapsed="false">
      <c r="A280" s="55"/>
      <c r="B280" s="56"/>
      <c r="C280" s="57"/>
      <c r="D280" s="5"/>
      <c r="E280" s="5"/>
      <c r="F280" s="5"/>
      <c r="G280" s="5"/>
      <c r="H280" s="5"/>
      <c r="I280" s="5"/>
    </row>
    <row r="281" customFormat="false" ht="12.75" hidden="false" customHeight="false" outlineLevel="0" collapsed="false">
      <c r="A281" s="55"/>
      <c r="B281" s="56"/>
      <c r="C281" s="57"/>
      <c r="D281" s="5"/>
      <c r="E281" s="5"/>
      <c r="F281" s="5"/>
      <c r="G281" s="5"/>
      <c r="H281" s="5"/>
      <c r="I281" s="5"/>
    </row>
    <row r="282" customFormat="false" ht="12.75" hidden="false" customHeight="false" outlineLevel="0" collapsed="false">
      <c r="A282" s="55"/>
      <c r="B282" s="56"/>
      <c r="C282" s="57"/>
      <c r="D282" s="5"/>
      <c r="E282" s="5"/>
      <c r="F282" s="5"/>
      <c r="G282" s="5"/>
      <c r="H282" s="5"/>
      <c r="I282" s="5"/>
    </row>
    <row r="283" customFormat="false" ht="12.75" hidden="false" customHeight="false" outlineLevel="0" collapsed="false">
      <c r="A283" s="55"/>
      <c r="B283" s="56"/>
      <c r="C283" s="57"/>
      <c r="D283" s="5"/>
      <c r="E283" s="5"/>
      <c r="F283" s="5"/>
      <c r="G283" s="5"/>
      <c r="H283" s="5"/>
      <c r="I283" s="5"/>
    </row>
    <row r="284" customFormat="false" ht="12.75" hidden="false" customHeight="false" outlineLevel="0" collapsed="false">
      <c r="A284" s="55"/>
      <c r="B284" s="56"/>
      <c r="C284" s="57"/>
      <c r="D284" s="5"/>
      <c r="E284" s="5"/>
      <c r="F284" s="5"/>
      <c r="G284" s="5"/>
      <c r="H284" s="5"/>
      <c r="I284" s="5"/>
    </row>
    <row r="285" customFormat="false" ht="12.75" hidden="false" customHeight="false" outlineLevel="0" collapsed="false">
      <c r="A285" s="55"/>
      <c r="B285" s="56"/>
      <c r="C285" s="57"/>
      <c r="D285" s="5"/>
      <c r="E285" s="5"/>
      <c r="F285" s="5"/>
      <c r="G285" s="5"/>
      <c r="H285" s="5"/>
      <c r="I285" s="5"/>
    </row>
    <row r="286" customFormat="false" ht="12.75" hidden="false" customHeight="false" outlineLevel="0" collapsed="false">
      <c r="A286" s="55"/>
      <c r="B286" s="56"/>
      <c r="C286" s="57"/>
      <c r="D286" s="5"/>
      <c r="E286" s="5"/>
      <c r="F286" s="5"/>
      <c r="G286" s="5"/>
      <c r="H286" s="5"/>
      <c r="I286" s="5"/>
    </row>
    <row r="287" customFormat="false" ht="12.75" hidden="false" customHeight="false" outlineLevel="0" collapsed="false">
      <c r="A287" s="55"/>
      <c r="B287" s="56"/>
      <c r="C287" s="57"/>
      <c r="D287" s="5"/>
      <c r="E287" s="5"/>
      <c r="F287" s="5"/>
      <c r="G287" s="5"/>
      <c r="H287" s="5"/>
      <c r="I287" s="5"/>
    </row>
    <row r="288" customFormat="false" ht="12.75" hidden="false" customHeight="false" outlineLevel="0" collapsed="false">
      <c r="A288" s="55"/>
      <c r="B288" s="56"/>
      <c r="C288" s="57"/>
      <c r="D288" s="5"/>
      <c r="E288" s="5"/>
      <c r="F288" s="5"/>
      <c r="G288" s="5"/>
      <c r="H288" s="5"/>
      <c r="I288" s="5"/>
    </row>
    <row r="289" customFormat="false" ht="12.75" hidden="false" customHeight="false" outlineLevel="0" collapsed="false">
      <c r="A289" s="55"/>
      <c r="B289" s="56"/>
      <c r="C289" s="57"/>
      <c r="D289" s="5"/>
      <c r="E289" s="5"/>
      <c r="F289" s="5"/>
      <c r="G289" s="5"/>
      <c r="H289" s="5"/>
      <c r="I289" s="5"/>
    </row>
    <row r="290" customFormat="false" ht="12.75" hidden="false" customHeight="false" outlineLevel="0" collapsed="false">
      <c r="A290" s="55"/>
      <c r="B290" s="56"/>
      <c r="C290" s="57"/>
      <c r="D290" s="5"/>
      <c r="E290" s="5"/>
      <c r="F290" s="5"/>
      <c r="G290" s="5"/>
      <c r="H290" s="5"/>
      <c r="I290" s="5"/>
    </row>
    <row r="291" customFormat="false" ht="12.75" hidden="false" customHeight="false" outlineLevel="0" collapsed="false">
      <c r="A291" s="55"/>
      <c r="B291" s="56"/>
      <c r="C291" s="57"/>
      <c r="D291" s="5"/>
      <c r="E291" s="5"/>
      <c r="F291" s="5"/>
      <c r="G291" s="5"/>
      <c r="H291" s="5"/>
      <c r="I291" s="5"/>
    </row>
    <row r="292" customFormat="false" ht="12.75" hidden="false" customHeight="false" outlineLevel="0" collapsed="false">
      <c r="A292" s="55"/>
      <c r="B292" s="56"/>
      <c r="C292" s="57"/>
      <c r="D292" s="5"/>
      <c r="E292" s="5"/>
      <c r="F292" s="5"/>
      <c r="G292" s="5"/>
      <c r="H292" s="5"/>
      <c r="I292" s="5"/>
    </row>
    <row r="293" customFormat="false" ht="12.75" hidden="false" customHeight="false" outlineLevel="0" collapsed="false">
      <c r="A293" s="55"/>
      <c r="B293" s="56"/>
      <c r="C293" s="57"/>
      <c r="D293" s="5"/>
      <c r="E293" s="5"/>
      <c r="F293" s="5"/>
      <c r="G293" s="5"/>
      <c r="H293" s="5"/>
      <c r="I293" s="5"/>
    </row>
    <row r="294" customFormat="false" ht="12.75" hidden="false" customHeight="false" outlineLevel="0" collapsed="false">
      <c r="A294" s="55"/>
      <c r="B294" s="56"/>
      <c r="C294" s="57"/>
      <c r="D294" s="5"/>
      <c r="E294" s="5"/>
      <c r="F294" s="5"/>
      <c r="G294" s="5"/>
      <c r="H294" s="5"/>
      <c r="I294" s="5"/>
    </row>
    <row r="295" customFormat="false" ht="12.75" hidden="false" customHeight="false" outlineLevel="0" collapsed="false">
      <c r="A295" s="55"/>
      <c r="B295" s="56"/>
      <c r="C295" s="57"/>
      <c r="D295" s="5"/>
      <c r="E295" s="5"/>
      <c r="F295" s="5"/>
      <c r="G295" s="5"/>
      <c r="H295" s="5"/>
      <c r="I295" s="5"/>
    </row>
    <row r="296" customFormat="false" ht="12.75" hidden="false" customHeight="false" outlineLevel="0" collapsed="false">
      <c r="A296" s="55"/>
      <c r="B296" s="56"/>
      <c r="C296" s="57"/>
      <c r="D296" s="5"/>
      <c r="E296" s="5"/>
      <c r="F296" s="5"/>
      <c r="G296" s="5"/>
      <c r="H296" s="5"/>
      <c r="I296" s="5"/>
    </row>
    <row r="297" customFormat="false" ht="12.75" hidden="false" customHeight="false" outlineLevel="0" collapsed="false">
      <c r="A297" s="55"/>
      <c r="B297" s="56"/>
      <c r="C297" s="57"/>
      <c r="D297" s="5"/>
      <c r="E297" s="5"/>
      <c r="F297" s="5"/>
      <c r="G297" s="5"/>
      <c r="H297" s="5"/>
      <c r="I297" s="5"/>
    </row>
    <row r="298" customFormat="false" ht="12.75" hidden="false" customHeight="false" outlineLevel="0" collapsed="false">
      <c r="A298" s="55"/>
      <c r="B298" s="56"/>
      <c r="C298" s="57"/>
      <c r="D298" s="5"/>
      <c r="E298" s="5"/>
      <c r="F298" s="5"/>
      <c r="G298" s="5"/>
      <c r="H298" s="5"/>
      <c r="I298" s="5"/>
    </row>
    <row r="299" customFormat="false" ht="12.75" hidden="false" customHeight="false" outlineLevel="0" collapsed="false">
      <c r="A299" s="55"/>
      <c r="B299" s="56"/>
      <c r="C299" s="57"/>
      <c r="D299" s="5"/>
      <c r="E299" s="5"/>
      <c r="F299" s="5"/>
      <c r="G299" s="5"/>
      <c r="H299" s="5"/>
      <c r="I299" s="5"/>
    </row>
    <row r="300" customFormat="false" ht="12.75" hidden="false" customHeight="false" outlineLevel="0" collapsed="false">
      <c r="A300" s="55"/>
      <c r="B300" s="56"/>
      <c r="C300" s="57"/>
      <c r="D300" s="5"/>
      <c r="E300" s="5"/>
      <c r="F300" s="5"/>
      <c r="G300" s="5"/>
      <c r="H300" s="5"/>
      <c r="I300" s="5"/>
    </row>
    <row r="301" customFormat="false" ht="12.75" hidden="false" customHeight="false" outlineLevel="0" collapsed="false">
      <c r="A301" s="55"/>
      <c r="B301" s="56"/>
      <c r="C301" s="57"/>
      <c r="D301" s="5"/>
      <c r="E301" s="5"/>
      <c r="F301" s="5"/>
      <c r="G301" s="5"/>
      <c r="H301" s="5"/>
      <c r="I301" s="5"/>
    </row>
    <row r="302" customFormat="false" ht="12.75" hidden="false" customHeight="false" outlineLevel="0" collapsed="false">
      <c r="A302" s="55"/>
      <c r="B302" s="56"/>
      <c r="C302" s="57"/>
      <c r="D302" s="5"/>
      <c r="E302" s="5"/>
      <c r="F302" s="5"/>
      <c r="G302" s="5"/>
      <c r="H302" s="5"/>
      <c r="I302" s="5"/>
    </row>
    <row r="303" customFormat="false" ht="12.75" hidden="false" customHeight="false" outlineLevel="0" collapsed="false">
      <c r="A303" s="55"/>
      <c r="B303" s="56"/>
      <c r="C303" s="57"/>
      <c r="D303" s="5"/>
      <c r="E303" s="5"/>
      <c r="F303" s="5"/>
      <c r="G303" s="5"/>
      <c r="H303" s="5"/>
      <c r="I303" s="5"/>
    </row>
    <row r="304" customFormat="false" ht="12.75" hidden="false" customHeight="false" outlineLevel="0" collapsed="false">
      <c r="A304" s="55"/>
      <c r="B304" s="56"/>
      <c r="C304" s="57"/>
      <c r="D304" s="5"/>
      <c r="E304" s="5"/>
      <c r="F304" s="5"/>
      <c r="G304" s="5"/>
      <c r="H304" s="5"/>
      <c r="I304" s="5"/>
    </row>
    <row r="305" customFormat="false" ht="12.75" hidden="false" customHeight="false" outlineLevel="0" collapsed="false">
      <c r="A305" s="55"/>
      <c r="B305" s="56"/>
      <c r="C305" s="57"/>
      <c r="D305" s="5"/>
      <c r="E305" s="5"/>
      <c r="F305" s="5"/>
      <c r="G305" s="5"/>
      <c r="H305" s="5"/>
      <c r="I305" s="5"/>
    </row>
    <row r="306" customFormat="false" ht="12.75" hidden="false" customHeight="false" outlineLevel="0" collapsed="false">
      <c r="A306" s="55"/>
      <c r="B306" s="56"/>
      <c r="C306" s="57"/>
      <c r="D306" s="5"/>
      <c r="E306" s="5"/>
      <c r="F306" s="5"/>
      <c r="G306" s="5"/>
      <c r="H306" s="5"/>
      <c r="I306" s="5"/>
    </row>
    <row r="307" customFormat="false" ht="12.75" hidden="false" customHeight="false" outlineLevel="0" collapsed="false">
      <c r="A307" s="55"/>
      <c r="B307" s="56"/>
      <c r="C307" s="57"/>
      <c r="D307" s="5"/>
      <c r="E307" s="5"/>
      <c r="F307" s="5"/>
      <c r="G307" s="5"/>
      <c r="H307" s="5"/>
      <c r="I307" s="5"/>
    </row>
    <row r="308" customFormat="false" ht="12.75" hidden="false" customHeight="false" outlineLevel="0" collapsed="false">
      <c r="A308" s="55"/>
      <c r="B308" s="56"/>
      <c r="C308" s="57"/>
      <c r="D308" s="5"/>
      <c r="E308" s="5"/>
      <c r="F308" s="5"/>
      <c r="G308" s="5"/>
      <c r="H308" s="5"/>
      <c r="I308" s="5"/>
    </row>
    <row r="309" customFormat="false" ht="12.75" hidden="false" customHeight="false" outlineLevel="0" collapsed="false">
      <c r="A309" s="55"/>
      <c r="B309" s="56"/>
      <c r="C309" s="57"/>
      <c r="D309" s="5"/>
      <c r="E309" s="5"/>
      <c r="F309" s="5"/>
      <c r="G309" s="5"/>
      <c r="H309" s="5"/>
      <c r="I309" s="5"/>
    </row>
    <row r="310" customFormat="false" ht="12.75" hidden="false" customHeight="false" outlineLevel="0" collapsed="false">
      <c r="A310" s="55"/>
      <c r="B310" s="56"/>
      <c r="C310" s="57"/>
      <c r="D310" s="5"/>
      <c r="E310" s="5"/>
      <c r="F310" s="5"/>
      <c r="G310" s="5"/>
      <c r="H310" s="5"/>
      <c r="I310" s="5"/>
    </row>
    <row r="311" customFormat="false" ht="12.75" hidden="false" customHeight="false" outlineLevel="0" collapsed="false">
      <c r="A311" s="55"/>
      <c r="B311" s="56"/>
      <c r="C311" s="57"/>
      <c r="D311" s="5"/>
      <c r="E311" s="5"/>
      <c r="F311" s="5"/>
      <c r="G311" s="5"/>
      <c r="H311" s="5"/>
      <c r="I311" s="5"/>
    </row>
    <row r="312" customFormat="false" ht="12.75" hidden="false" customHeight="false" outlineLevel="0" collapsed="false">
      <c r="A312" s="55"/>
      <c r="B312" s="56"/>
      <c r="C312" s="57"/>
      <c r="D312" s="5"/>
      <c r="E312" s="5"/>
      <c r="F312" s="5"/>
      <c r="G312" s="5"/>
      <c r="H312" s="5"/>
      <c r="I312" s="5"/>
    </row>
    <row r="313" customFormat="false" ht="12.75" hidden="false" customHeight="false" outlineLevel="0" collapsed="false">
      <c r="A313" s="55"/>
      <c r="B313" s="56"/>
      <c r="C313" s="57"/>
      <c r="D313" s="5"/>
      <c r="E313" s="5"/>
      <c r="F313" s="5"/>
      <c r="G313" s="5"/>
      <c r="H313" s="5"/>
      <c r="I313" s="5"/>
    </row>
    <row r="314" customFormat="false" ht="12.75" hidden="false" customHeight="false" outlineLevel="0" collapsed="false">
      <c r="A314" s="55"/>
      <c r="B314" s="56"/>
      <c r="C314" s="57"/>
      <c r="D314" s="5"/>
      <c r="E314" s="5"/>
      <c r="F314" s="5"/>
      <c r="G314" s="5"/>
      <c r="H314" s="5"/>
      <c r="I314" s="5"/>
    </row>
    <row r="315" customFormat="false" ht="12.75" hidden="false" customHeight="false" outlineLevel="0" collapsed="false">
      <c r="A315" s="55"/>
      <c r="B315" s="56"/>
      <c r="C315" s="57"/>
      <c r="D315" s="5"/>
      <c r="E315" s="5"/>
      <c r="F315" s="5"/>
      <c r="G315" s="5"/>
      <c r="H315" s="5"/>
      <c r="I315" s="5"/>
    </row>
    <row r="316" customFormat="false" ht="12.75" hidden="false" customHeight="false" outlineLevel="0" collapsed="false">
      <c r="A316" s="55"/>
      <c r="B316" s="56"/>
      <c r="C316" s="57"/>
      <c r="D316" s="5"/>
      <c r="E316" s="5"/>
      <c r="F316" s="5"/>
      <c r="G316" s="5"/>
      <c r="H316" s="5"/>
      <c r="I316" s="5"/>
    </row>
    <row r="317" customFormat="false" ht="12.75" hidden="false" customHeight="false" outlineLevel="0" collapsed="false">
      <c r="A317" s="55"/>
      <c r="B317" s="56"/>
      <c r="C317" s="57"/>
      <c r="D317" s="5"/>
      <c r="E317" s="5"/>
      <c r="F317" s="5"/>
      <c r="G317" s="5"/>
      <c r="H317" s="5"/>
      <c r="I317" s="5"/>
    </row>
    <row r="318" customFormat="false" ht="12.75" hidden="false" customHeight="false" outlineLevel="0" collapsed="false">
      <c r="A318" s="55"/>
      <c r="B318" s="56"/>
      <c r="C318" s="57"/>
      <c r="D318" s="5"/>
      <c r="E318" s="5"/>
      <c r="F318" s="5"/>
      <c r="G318" s="5"/>
      <c r="H318" s="5"/>
      <c r="I318" s="5"/>
    </row>
    <row r="319" customFormat="false" ht="12.75" hidden="false" customHeight="false" outlineLevel="0" collapsed="false">
      <c r="A319" s="55"/>
      <c r="B319" s="56"/>
      <c r="C319" s="57"/>
      <c r="D319" s="5"/>
      <c r="E319" s="5"/>
      <c r="F319" s="5"/>
      <c r="G319" s="5"/>
      <c r="H319" s="5"/>
      <c r="I319" s="5"/>
    </row>
    <row r="320" customFormat="false" ht="12.75" hidden="false" customHeight="false" outlineLevel="0" collapsed="false">
      <c r="A320" s="55"/>
      <c r="B320" s="56"/>
      <c r="C320" s="57"/>
      <c r="D320" s="5"/>
      <c r="E320" s="5"/>
      <c r="F320" s="5"/>
      <c r="G320" s="5"/>
      <c r="H320" s="5"/>
      <c r="I320" s="5"/>
    </row>
    <row r="321" customFormat="false" ht="12.75" hidden="false" customHeight="false" outlineLevel="0" collapsed="false">
      <c r="A321" s="55"/>
      <c r="B321" s="56"/>
      <c r="C321" s="57"/>
      <c r="D321" s="5"/>
      <c r="E321" s="5"/>
      <c r="F321" s="5"/>
      <c r="G321" s="5"/>
      <c r="H321" s="5"/>
      <c r="I321" s="5"/>
    </row>
    <row r="322" customFormat="false" ht="12.75" hidden="false" customHeight="false" outlineLevel="0" collapsed="false">
      <c r="A322" s="55"/>
      <c r="B322" s="56"/>
      <c r="C322" s="57"/>
      <c r="D322" s="5"/>
      <c r="E322" s="5"/>
      <c r="F322" s="5"/>
      <c r="G322" s="5"/>
      <c r="H322" s="5"/>
      <c r="I322" s="5"/>
    </row>
    <row r="323" customFormat="false" ht="12.75" hidden="false" customHeight="false" outlineLevel="0" collapsed="false">
      <c r="A323" s="55"/>
      <c r="B323" s="56"/>
      <c r="C323" s="57"/>
      <c r="D323" s="5"/>
      <c r="E323" s="5"/>
      <c r="F323" s="5"/>
      <c r="G323" s="5"/>
      <c r="H323" s="5"/>
      <c r="I323" s="5"/>
    </row>
    <row r="324" customFormat="false" ht="12.75" hidden="false" customHeight="false" outlineLevel="0" collapsed="false">
      <c r="A324" s="55"/>
      <c r="B324" s="56"/>
      <c r="C324" s="57"/>
      <c r="D324" s="5"/>
      <c r="E324" s="5"/>
      <c r="F324" s="5"/>
      <c r="G324" s="5"/>
      <c r="H324" s="5"/>
      <c r="I324" s="5"/>
    </row>
    <row r="325" customFormat="false" ht="12.75" hidden="false" customHeight="false" outlineLevel="0" collapsed="false">
      <c r="A325" s="55"/>
      <c r="B325" s="56"/>
      <c r="C325" s="57"/>
      <c r="D325" s="5"/>
      <c r="E325" s="5"/>
      <c r="F325" s="5"/>
      <c r="G325" s="5"/>
      <c r="H325" s="5"/>
      <c r="I325" s="5"/>
    </row>
    <row r="326" customFormat="false" ht="12.75" hidden="false" customHeight="false" outlineLevel="0" collapsed="false">
      <c r="A326" s="55"/>
      <c r="B326" s="56"/>
      <c r="C326" s="57"/>
      <c r="D326" s="5"/>
      <c r="E326" s="5"/>
      <c r="F326" s="5"/>
      <c r="G326" s="5"/>
      <c r="H326" s="5"/>
      <c r="I326" s="5"/>
    </row>
    <row r="327" customFormat="false" ht="12.75" hidden="false" customHeight="false" outlineLevel="0" collapsed="false">
      <c r="A327" s="55"/>
      <c r="B327" s="56"/>
      <c r="C327" s="57"/>
      <c r="D327" s="5"/>
      <c r="E327" s="5"/>
      <c r="F327" s="5"/>
      <c r="G327" s="5"/>
      <c r="H327" s="5"/>
      <c r="I327" s="5"/>
    </row>
    <row r="328" customFormat="false" ht="12.75" hidden="false" customHeight="false" outlineLevel="0" collapsed="false">
      <c r="A328" s="55"/>
      <c r="B328" s="56"/>
      <c r="C328" s="57"/>
      <c r="D328" s="5"/>
      <c r="E328" s="5"/>
      <c r="F328" s="5"/>
      <c r="G328" s="5"/>
      <c r="H328" s="5"/>
      <c r="I328" s="5"/>
    </row>
    <row r="329" customFormat="false" ht="12.75" hidden="false" customHeight="false" outlineLevel="0" collapsed="false">
      <c r="A329" s="55"/>
      <c r="B329" s="56"/>
      <c r="C329" s="57"/>
      <c r="D329" s="5"/>
      <c r="E329" s="5"/>
      <c r="F329" s="5"/>
      <c r="G329" s="5"/>
      <c r="H329" s="5"/>
      <c r="I329" s="5"/>
    </row>
    <row r="330" customFormat="false" ht="12.75" hidden="false" customHeight="false" outlineLevel="0" collapsed="false">
      <c r="A330" s="55"/>
      <c r="B330" s="56"/>
      <c r="C330" s="57"/>
      <c r="D330" s="5"/>
      <c r="E330" s="5"/>
      <c r="F330" s="5"/>
      <c r="G330" s="5"/>
      <c r="H330" s="5"/>
      <c r="I330" s="5"/>
    </row>
    <row r="331" customFormat="false" ht="12.75" hidden="false" customHeight="false" outlineLevel="0" collapsed="false">
      <c r="A331" s="55"/>
      <c r="B331" s="56"/>
      <c r="C331" s="57"/>
      <c r="D331" s="5"/>
      <c r="E331" s="5"/>
      <c r="F331" s="5"/>
      <c r="G331" s="5"/>
      <c r="H331" s="5"/>
      <c r="I331" s="5"/>
    </row>
    <row r="332" customFormat="false" ht="12.75" hidden="false" customHeight="false" outlineLevel="0" collapsed="false">
      <c r="A332" s="55"/>
      <c r="B332" s="56"/>
      <c r="C332" s="57"/>
      <c r="D332" s="5"/>
      <c r="E332" s="5"/>
      <c r="F332" s="5"/>
      <c r="G332" s="5"/>
      <c r="H332" s="5"/>
      <c r="I332" s="5"/>
    </row>
    <row r="333" customFormat="false" ht="12.75" hidden="false" customHeight="false" outlineLevel="0" collapsed="false">
      <c r="A333" s="55"/>
      <c r="B333" s="56"/>
      <c r="C333" s="57"/>
      <c r="D333" s="5"/>
      <c r="E333" s="5"/>
      <c r="F333" s="5"/>
      <c r="G333" s="5"/>
      <c r="H333" s="5"/>
      <c r="I333" s="5"/>
    </row>
    <row r="334" customFormat="false" ht="12.75" hidden="false" customHeight="false" outlineLevel="0" collapsed="false">
      <c r="A334" s="55"/>
      <c r="B334" s="56"/>
      <c r="C334" s="57"/>
      <c r="D334" s="5"/>
      <c r="E334" s="5"/>
      <c r="F334" s="5"/>
      <c r="G334" s="5"/>
      <c r="H334" s="5"/>
      <c r="I334" s="5"/>
    </row>
    <row r="335" customFormat="false" ht="12.75" hidden="false" customHeight="false" outlineLevel="0" collapsed="false">
      <c r="A335" s="55"/>
      <c r="B335" s="56"/>
      <c r="C335" s="57"/>
      <c r="D335" s="5"/>
      <c r="E335" s="5"/>
      <c r="F335" s="5"/>
      <c r="G335" s="5"/>
      <c r="H335" s="5"/>
      <c r="I335" s="5"/>
    </row>
    <row r="336" customFormat="false" ht="12.75" hidden="false" customHeight="false" outlineLevel="0" collapsed="false">
      <c r="A336" s="55"/>
      <c r="B336" s="56"/>
      <c r="C336" s="57"/>
      <c r="D336" s="5"/>
      <c r="E336" s="5"/>
      <c r="F336" s="5"/>
      <c r="G336" s="5"/>
      <c r="H336" s="5"/>
      <c r="I336" s="5"/>
    </row>
    <row r="337" customFormat="false" ht="12.75" hidden="false" customHeight="false" outlineLevel="0" collapsed="false">
      <c r="A337" s="55"/>
      <c r="B337" s="56"/>
      <c r="C337" s="57"/>
      <c r="D337" s="5"/>
      <c r="E337" s="5"/>
      <c r="F337" s="5"/>
      <c r="G337" s="5"/>
      <c r="H337" s="5"/>
      <c r="I337" s="5"/>
    </row>
    <row r="338" customFormat="false" ht="12.75" hidden="false" customHeight="false" outlineLevel="0" collapsed="false">
      <c r="A338" s="55"/>
      <c r="B338" s="56"/>
      <c r="C338" s="57"/>
      <c r="D338" s="5"/>
      <c r="E338" s="5"/>
      <c r="F338" s="5"/>
      <c r="G338" s="5"/>
      <c r="H338" s="5"/>
      <c r="I338" s="5"/>
    </row>
    <row r="339" customFormat="false" ht="12.75" hidden="false" customHeight="false" outlineLevel="0" collapsed="false">
      <c r="A339" s="55"/>
      <c r="B339" s="56"/>
      <c r="C339" s="57"/>
      <c r="D339" s="5"/>
      <c r="E339" s="5"/>
      <c r="F339" s="5"/>
      <c r="G339" s="5"/>
      <c r="H339" s="5"/>
      <c r="I339" s="5"/>
    </row>
    <row r="340" customFormat="false" ht="12.75" hidden="false" customHeight="false" outlineLevel="0" collapsed="false">
      <c r="A340" s="55"/>
      <c r="B340" s="56"/>
      <c r="C340" s="57"/>
      <c r="D340" s="5"/>
      <c r="E340" s="5"/>
      <c r="F340" s="5"/>
      <c r="G340" s="5"/>
      <c r="H340" s="5"/>
      <c r="I340" s="5"/>
    </row>
    <row r="341" customFormat="false" ht="12.75" hidden="false" customHeight="false" outlineLevel="0" collapsed="false">
      <c r="A341" s="55"/>
      <c r="B341" s="56"/>
      <c r="C341" s="57"/>
      <c r="D341" s="5"/>
      <c r="E341" s="5"/>
      <c r="F341" s="5"/>
      <c r="G341" s="5"/>
      <c r="H341" s="5"/>
      <c r="I341" s="5"/>
    </row>
    <row r="342" customFormat="false" ht="12.75" hidden="false" customHeight="false" outlineLevel="0" collapsed="false">
      <c r="A342" s="55"/>
      <c r="B342" s="56"/>
      <c r="C342" s="57"/>
      <c r="D342" s="5"/>
      <c r="E342" s="5"/>
      <c r="F342" s="5"/>
      <c r="G342" s="5"/>
      <c r="H342" s="5"/>
      <c r="I342" s="5"/>
    </row>
    <row r="343" customFormat="false" ht="12.75" hidden="false" customHeight="false" outlineLevel="0" collapsed="false">
      <c r="A343" s="55"/>
      <c r="B343" s="56"/>
      <c r="C343" s="57"/>
      <c r="D343" s="5"/>
      <c r="E343" s="5"/>
      <c r="F343" s="5"/>
      <c r="G343" s="5"/>
      <c r="H343" s="5"/>
      <c r="I343" s="5"/>
    </row>
    <row r="344" customFormat="false" ht="12.75" hidden="false" customHeight="false" outlineLevel="0" collapsed="false">
      <c r="A344" s="55"/>
      <c r="B344" s="56"/>
      <c r="C344" s="57"/>
      <c r="D344" s="5"/>
      <c r="E344" s="5"/>
      <c r="F344" s="5"/>
      <c r="G344" s="5"/>
      <c r="H344" s="5"/>
      <c r="I344" s="5"/>
    </row>
  </sheetData>
  <mergeCells count="4">
    <mergeCell ref="F6:G6"/>
    <mergeCell ref="H6:I6"/>
    <mergeCell ref="F7:G7"/>
    <mergeCell ref="H7:I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eanne Horn</cp:lastModifiedBy>
  <cp:lastPrinted>2013-09-13T13:48:32Z</cp:lastPrinted>
  <dcterms:modified xsi:type="dcterms:W3CDTF">2013-09-13T18:15:48Z</dcterms:modified>
  <cp:revision>0</cp:revision>
  <dc:subject/>
  <dc:title/>
</cp:coreProperties>
</file>