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5">
  <si>
    <t xml:space="preserve">BID TAB</t>
  </si>
  <si>
    <t xml:space="preserve">BID NO. 12-0340          JOB NO. 0983SN</t>
  </si>
  <si>
    <t xml:space="preserve">Cured-In-Place Pipe (CIPP) Rehabilitation Of Sanitary Sewers For Sewer Basin No. 24</t>
  </si>
  <si>
    <t xml:space="preserve">Insituform Technologies USA, LLC</t>
  </si>
  <si>
    <t xml:space="preserve">Viet &amp; Company Inc</t>
  </si>
  <si>
    <t xml:space="preserve">Lametti &amp; Sons, Inc.</t>
  </si>
  <si>
    <t xml:space="preserve">Visu-Sewer Inc.</t>
  </si>
  <si>
    <t xml:space="preserve">Item No.</t>
  </si>
  <si>
    <t xml:space="preserve">Spec No.</t>
  </si>
  <si>
    <t xml:space="preserve">Description</t>
  </si>
  <si>
    <t xml:space="preserve">Unit</t>
  </si>
  <si>
    <t xml:space="preserve">Est. Quantity</t>
  </si>
  <si>
    <t xml:space="preserve">Unit Price</t>
  </si>
  <si>
    <t xml:space="preserve">Total Price</t>
  </si>
  <si>
    <t xml:space="preserve">Mobilization</t>
  </si>
  <si>
    <t xml:space="preserve">Lump Sum</t>
  </si>
  <si>
    <t xml:space="preserve"> PVC Pipe Sewer SDR 35</t>
  </si>
  <si>
    <t xml:space="preserve">LF</t>
  </si>
  <si>
    <t xml:space="preserve">Connect Sewer Service</t>
  </si>
  <si>
    <t xml:space="preserve">Each</t>
  </si>
  <si>
    <t xml:space="preserve">PVC Wye</t>
  </si>
  <si>
    <t xml:space="preserve">Spot Repair - (Lawn Area)</t>
  </si>
  <si>
    <t xml:space="preserve">Spot Repair - (Street Area)</t>
  </si>
  <si>
    <t xml:space="preserve">Remote Cut and Reconnect Service</t>
  </si>
  <si>
    <t xml:space="preserve">Lateral Connection Sealing (6"Connection)</t>
  </si>
  <si>
    <t xml:space="preserve">8" CIPP Main Lining </t>
  </si>
  <si>
    <t xml:space="preserve">10" CIPP Main Lining </t>
  </si>
  <si>
    <t xml:space="preserve">12" CIPP Main Lining - 2nd Street</t>
  </si>
  <si>
    <t xml:space="preserve">15" CIPP Main Lining</t>
  </si>
  <si>
    <t xml:space="preserve">16" CIPP Lining</t>
  </si>
  <si>
    <t xml:space="preserve">18" CIPP lining</t>
  </si>
  <si>
    <t xml:space="preserve">20" CIPP Lining</t>
  </si>
  <si>
    <t xml:space="preserve">PVC Sewer Service</t>
  </si>
  <si>
    <t xml:space="preserve">Traffic Control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_(* #,##0.00_);_(* \(#,##0.0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2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71"/>
    <col collapsed="false" customWidth="true" hidden="false" outlineLevel="0" max="3" min="3" style="0" width="45.7"/>
    <col collapsed="false" customWidth="true" hidden="false" outlineLevel="0" max="5" min="4" style="0" width="12.7"/>
    <col collapsed="false" customWidth="true" hidden="false" outlineLevel="0" max="6" min="6" style="0" width="13.7"/>
    <col collapsed="false" customWidth="true" hidden="false" outlineLevel="0" max="7" min="7" style="0" width="16.7"/>
    <col collapsed="false" customWidth="true" hidden="false" outlineLevel="0" max="8" min="8" style="0" width="15.7"/>
    <col collapsed="false" customWidth="true" hidden="false" outlineLevel="0" max="9" min="9" style="0" width="16.13"/>
    <col collapsed="false" customWidth="true" hidden="false" outlineLevel="0" max="10" min="10" style="0" width="17.85"/>
    <col collapsed="false" customWidth="true" hidden="false" outlineLevel="0" max="11" min="11" style="0" width="16.56"/>
    <col collapsed="false" customWidth="true" hidden="false" outlineLevel="0" max="12" min="12" style="0" width="17.7"/>
    <col collapsed="false" customWidth="true" hidden="false" outlineLevel="0" max="13" min="13" style="0" width="17.28"/>
  </cols>
  <sheetData>
    <row r="1" customFormat="false" ht="20.1" hidden="false" customHeight="true" outlineLevel="0" collapsed="false">
      <c r="A1" s="1"/>
      <c r="B1" s="1"/>
      <c r="C1" s="2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0.1" hidden="false" customHeight="true" outlineLevel="0" collapsed="false">
      <c r="A2" s="3"/>
      <c r="B2" s="3"/>
      <c r="C2" s="2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0.1" hidden="false" customHeight="true" outlineLevel="0" collapsed="false">
      <c r="A3" s="1"/>
      <c r="B3" s="1"/>
      <c r="C3" s="4" t="s">
        <v>2</v>
      </c>
      <c r="D3" s="5"/>
      <c r="E3" s="5"/>
      <c r="F3" s="5"/>
      <c r="G3" s="5"/>
      <c r="H3" s="1"/>
      <c r="I3" s="1"/>
      <c r="J3" s="1"/>
      <c r="K3" s="1"/>
      <c r="L3" s="1"/>
      <c r="M3" s="1"/>
    </row>
    <row r="4" customFormat="false" ht="20.1" hidden="false" customHeight="true" outlineLevel="0" collapsed="false">
      <c r="A4" s="1"/>
      <c r="B4" s="1"/>
      <c r="C4" s="1"/>
      <c r="D4" s="1"/>
      <c r="E4" s="1"/>
      <c r="F4" s="6" t="s">
        <v>3</v>
      </c>
      <c r="G4" s="6"/>
      <c r="H4" s="6" t="s">
        <v>4</v>
      </c>
      <c r="I4" s="6"/>
      <c r="J4" s="6" t="s">
        <v>5</v>
      </c>
      <c r="K4" s="6"/>
      <c r="L4" s="6" t="s">
        <v>6</v>
      </c>
      <c r="M4" s="6"/>
    </row>
    <row r="5" s="8" customFormat="true" ht="20.1" hidden="false" customHeight="true" outlineLevel="0" collapsed="false">
      <c r="A5" s="7" t="s">
        <v>7</v>
      </c>
      <c r="B5" s="7" t="s">
        <v>8</v>
      </c>
      <c r="C5" s="7" t="s">
        <v>9</v>
      </c>
      <c r="D5" s="7" t="s">
        <v>10</v>
      </c>
      <c r="E5" s="7" t="s">
        <v>11</v>
      </c>
      <c r="F5" s="7" t="s">
        <v>12</v>
      </c>
      <c r="G5" s="7" t="s">
        <v>13</v>
      </c>
      <c r="H5" s="6" t="s">
        <v>12</v>
      </c>
      <c r="I5" s="6" t="s">
        <v>13</v>
      </c>
      <c r="J5" s="6" t="s">
        <v>12</v>
      </c>
      <c r="K5" s="6" t="s">
        <v>13</v>
      </c>
      <c r="L5" s="6" t="s">
        <v>12</v>
      </c>
      <c r="M5" s="6" t="s">
        <v>13</v>
      </c>
    </row>
    <row r="6" customFormat="false" ht="20.1" hidden="false" customHeight="true" outlineLevel="0" collapsed="false">
      <c r="A6" s="6" t="n">
        <v>1</v>
      </c>
      <c r="B6" s="6" t="n">
        <v>2021.501</v>
      </c>
      <c r="C6" s="1" t="s">
        <v>14</v>
      </c>
      <c r="D6" s="6" t="s">
        <v>15</v>
      </c>
      <c r="E6" s="6" t="n">
        <v>1</v>
      </c>
      <c r="F6" s="9" t="n">
        <v>65000</v>
      </c>
      <c r="G6" s="10" t="n">
        <f aca="false">SUM(E6*F6)</f>
        <v>65000</v>
      </c>
      <c r="H6" s="11" t="n">
        <v>80000</v>
      </c>
      <c r="I6" s="11" t="n">
        <f aca="false">SUM(E6*H6)</f>
        <v>80000</v>
      </c>
      <c r="J6" s="11" t="n">
        <v>93000</v>
      </c>
      <c r="K6" s="11" t="n">
        <f aca="false">SUM(E6*J6)</f>
        <v>93000</v>
      </c>
      <c r="L6" s="11" t="n">
        <v>6850</v>
      </c>
      <c r="M6" s="11" t="n">
        <f aca="false">SUM(E6*L6)</f>
        <v>6850</v>
      </c>
    </row>
    <row r="7" customFormat="false" ht="20.1" hidden="false" customHeight="true" outlineLevel="0" collapsed="false">
      <c r="A7" s="6" t="n">
        <v>2</v>
      </c>
      <c r="B7" s="6" t="n">
        <v>2503.511</v>
      </c>
      <c r="C7" s="1" t="s">
        <v>16</v>
      </c>
      <c r="D7" s="6" t="s">
        <v>17</v>
      </c>
      <c r="E7" s="6" t="n">
        <v>925</v>
      </c>
      <c r="F7" s="9" t="n">
        <v>80</v>
      </c>
      <c r="G7" s="10" t="n">
        <f aca="false">SUM(E7*F7)</f>
        <v>74000</v>
      </c>
      <c r="H7" s="11" t="n">
        <v>392.1</v>
      </c>
      <c r="I7" s="11" t="n">
        <f aca="false">SUM(E7*H7)</f>
        <v>362692.5</v>
      </c>
      <c r="J7" s="11" t="n">
        <v>80</v>
      </c>
      <c r="K7" s="11" t="n">
        <f aca="false">SUM(E7*J7)</f>
        <v>74000</v>
      </c>
      <c r="L7" s="11" t="n">
        <v>84</v>
      </c>
      <c r="M7" s="11" t="n">
        <f aca="false">SUM(E7*L7)</f>
        <v>77700</v>
      </c>
    </row>
    <row r="8" customFormat="false" ht="20.1" hidden="false" customHeight="true" outlineLevel="0" collapsed="false">
      <c r="A8" s="6" t="n">
        <v>3</v>
      </c>
      <c r="B8" s="6" t="n">
        <v>2503.511</v>
      </c>
      <c r="C8" s="1" t="s">
        <v>18</v>
      </c>
      <c r="D8" s="6" t="s">
        <v>19</v>
      </c>
      <c r="E8" s="6" t="n">
        <v>43</v>
      </c>
      <c r="F8" s="9" t="n">
        <v>115</v>
      </c>
      <c r="G8" s="10" t="n">
        <f aca="false">SUM(E8*F8)</f>
        <v>4945</v>
      </c>
      <c r="H8" s="11" t="n">
        <v>675</v>
      </c>
      <c r="I8" s="11" t="n">
        <f aca="false">SUM(E8*H8)</f>
        <v>29025</v>
      </c>
      <c r="J8" s="11" t="n">
        <v>110</v>
      </c>
      <c r="K8" s="11" t="n">
        <f aca="false">SUM(E8*J8)</f>
        <v>4730</v>
      </c>
      <c r="L8" s="11" t="n">
        <v>115.5</v>
      </c>
      <c r="M8" s="11" t="n">
        <f aca="false">SUM(E8*L8)</f>
        <v>4966.5</v>
      </c>
    </row>
    <row r="9" customFormat="false" ht="20.1" hidden="false" customHeight="true" outlineLevel="0" collapsed="false">
      <c r="A9" s="6" t="n">
        <v>4</v>
      </c>
      <c r="B9" s="6" t="n">
        <v>2503.602</v>
      </c>
      <c r="C9" s="1" t="s">
        <v>20</v>
      </c>
      <c r="D9" s="6" t="s">
        <v>19</v>
      </c>
      <c r="E9" s="6" t="n">
        <v>43</v>
      </c>
      <c r="F9" s="9" t="n">
        <v>305</v>
      </c>
      <c r="G9" s="10" t="n">
        <f aca="false">SUM(E9*F9)</f>
        <v>13115</v>
      </c>
      <c r="H9" s="11" t="n">
        <v>720</v>
      </c>
      <c r="I9" s="11" t="n">
        <f aca="false">SUM(E9*H9)</f>
        <v>30960</v>
      </c>
      <c r="J9" s="11" t="n">
        <v>300</v>
      </c>
      <c r="K9" s="11" t="n">
        <f aca="false">SUM(E9*J9)</f>
        <v>12900</v>
      </c>
      <c r="L9" s="11" t="n">
        <v>315</v>
      </c>
      <c r="M9" s="11" t="n">
        <f aca="false">SUM(E9*L9)</f>
        <v>13545</v>
      </c>
    </row>
    <row r="10" customFormat="false" ht="20.1" hidden="false" customHeight="true" outlineLevel="0" collapsed="false">
      <c r="A10" s="6" t="n">
        <v>5</v>
      </c>
      <c r="B10" s="6" t="n">
        <v>2503.602</v>
      </c>
      <c r="C10" s="1" t="s">
        <v>21</v>
      </c>
      <c r="D10" s="6" t="s">
        <v>19</v>
      </c>
      <c r="E10" s="6" t="n">
        <v>20</v>
      </c>
      <c r="F10" s="9" t="n">
        <v>2750</v>
      </c>
      <c r="G10" s="10" t="n">
        <f aca="false">SUM(E10*F10)</f>
        <v>55000</v>
      </c>
      <c r="H10" s="11" t="n">
        <v>1875</v>
      </c>
      <c r="I10" s="11" t="n">
        <f aca="false">SUM(E10*H10)</f>
        <v>37500</v>
      </c>
      <c r="J10" s="11" t="n">
        <v>3100</v>
      </c>
      <c r="K10" s="11" t="n">
        <f aca="false">SUM(E10*J10)</f>
        <v>62000</v>
      </c>
      <c r="L10" s="11" t="n">
        <v>3255</v>
      </c>
      <c r="M10" s="11" t="n">
        <f aca="false">SUM(E10*L10)</f>
        <v>65100</v>
      </c>
    </row>
    <row r="11" customFormat="false" ht="20.1" hidden="false" customHeight="true" outlineLevel="0" collapsed="false">
      <c r="A11" s="6" t="n">
        <v>6</v>
      </c>
      <c r="B11" s="6" t="n">
        <v>2503.602</v>
      </c>
      <c r="C11" s="1" t="s">
        <v>22</v>
      </c>
      <c r="D11" s="6" t="s">
        <v>19</v>
      </c>
      <c r="E11" s="6" t="n">
        <v>47</v>
      </c>
      <c r="F11" s="9" t="n">
        <v>7035</v>
      </c>
      <c r="G11" s="10" t="n">
        <f aca="false">SUM(E11*F11)</f>
        <v>330645</v>
      </c>
      <c r="H11" s="11" t="n">
        <v>2000</v>
      </c>
      <c r="I11" s="11" t="n">
        <f aca="false">SUM(E11*H11)</f>
        <v>94000</v>
      </c>
      <c r="J11" s="11" t="n">
        <v>6900</v>
      </c>
      <c r="K11" s="11" t="n">
        <f aca="false">SUM(E11*J11)</f>
        <v>324300</v>
      </c>
      <c r="L11" s="11" t="n">
        <v>7245</v>
      </c>
      <c r="M11" s="11" t="n">
        <f aca="false">SUM(E11*L11)</f>
        <v>340515</v>
      </c>
    </row>
    <row r="12" customFormat="false" ht="20.1" hidden="false" customHeight="true" outlineLevel="0" collapsed="false">
      <c r="A12" s="6" t="n">
        <v>7</v>
      </c>
      <c r="B12" s="6" t="n">
        <v>2503.602</v>
      </c>
      <c r="C12" s="5" t="s">
        <v>23</v>
      </c>
      <c r="D12" s="6" t="s">
        <v>19</v>
      </c>
      <c r="E12" s="6" t="n">
        <v>1062</v>
      </c>
      <c r="F12" s="11" t="n">
        <v>70</v>
      </c>
      <c r="G12" s="10" t="n">
        <f aca="false">SUM(E12*F12)</f>
        <v>74340</v>
      </c>
      <c r="H12" s="11" t="n">
        <v>90</v>
      </c>
      <c r="I12" s="11" t="n">
        <f aca="false">SUM(E12*H12)</f>
        <v>95580</v>
      </c>
      <c r="J12" s="11" t="n">
        <v>150</v>
      </c>
      <c r="K12" s="11" t="n">
        <f aca="false">SUM(E12*J12)</f>
        <v>159300</v>
      </c>
      <c r="L12" s="11" t="n">
        <v>125</v>
      </c>
      <c r="M12" s="11" t="n">
        <f aca="false">SUM(E12*L12)</f>
        <v>132750</v>
      </c>
    </row>
    <row r="13" customFormat="false" ht="20.1" hidden="false" customHeight="true" outlineLevel="0" collapsed="false">
      <c r="A13" s="6" t="n">
        <v>8</v>
      </c>
      <c r="B13" s="6" t="n">
        <v>2503.602</v>
      </c>
      <c r="C13" s="5" t="s">
        <v>24</v>
      </c>
      <c r="D13" s="6" t="s">
        <v>19</v>
      </c>
      <c r="E13" s="6" t="n">
        <v>360</v>
      </c>
      <c r="F13" s="11" t="n">
        <v>2576</v>
      </c>
      <c r="G13" s="10" t="n">
        <f aca="false">SUM(E13*F13)</f>
        <v>927360</v>
      </c>
      <c r="H13" s="11" t="n">
        <v>2500</v>
      </c>
      <c r="I13" s="11" t="n">
        <f aca="false">SUM(E13*H13)</f>
        <v>900000</v>
      </c>
      <c r="J13" s="11" t="n">
        <v>2290</v>
      </c>
      <c r="K13" s="11" t="n">
        <f aca="false">SUM(E13*J13)</f>
        <v>824400</v>
      </c>
      <c r="L13" s="11" t="n">
        <v>2400</v>
      </c>
      <c r="M13" s="11" t="n">
        <f aca="false">SUM(E13*L13)</f>
        <v>864000</v>
      </c>
    </row>
    <row r="14" customFormat="false" ht="20.1" hidden="false" customHeight="true" outlineLevel="0" collapsed="false">
      <c r="A14" s="6" t="n">
        <v>9</v>
      </c>
      <c r="B14" s="6" t="n">
        <v>2503.603</v>
      </c>
      <c r="C14" s="12" t="s">
        <v>25</v>
      </c>
      <c r="D14" s="6" t="s">
        <v>17</v>
      </c>
      <c r="E14" s="13" t="n">
        <v>44913</v>
      </c>
      <c r="F14" s="11" t="n">
        <v>19</v>
      </c>
      <c r="G14" s="10" t="n">
        <f aca="false">SUM(E14*F14)</f>
        <v>853347</v>
      </c>
      <c r="H14" s="11" t="n">
        <v>33</v>
      </c>
      <c r="I14" s="11" t="n">
        <f aca="false">SUM(E14*H14)</f>
        <v>1482129</v>
      </c>
      <c r="J14" s="11" t="n">
        <v>21.35</v>
      </c>
      <c r="K14" s="11" t="n">
        <f aca="false">SUM(E14*J14)</f>
        <v>958892.55</v>
      </c>
      <c r="L14" s="11" t="n">
        <v>22</v>
      </c>
      <c r="M14" s="11" t="n">
        <f aca="false">SUM(E14*L14)</f>
        <v>988086</v>
      </c>
    </row>
    <row r="15" customFormat="false" ht="20.1" hidden="false" customHeight="true" outlineLevel="0" collapsed="false">
      <c r="A15" s="6" t="n">
        <v>10</v>
      </c>
      <c r="B15" s="6" t="n">
        <v>2503.603</v>
      </c>
      <c r="C15" s="12" t="s">
        <v>26</v>
      </c>
      <c r="D15" s="6" t="s">
        <v>17</v>
      </c>
      <c r="E15" s="6" t="n">
        <v>4016</v>
      </c>
      <c r="F15" s="11" t="n">
        <v>25</v>
      </c>
      <c r="G15" s="10" t="n">
        <f aca="false">SUM(E15*F15)</f>
        <v>100400</v>
      </c>
      <c r="H15" s="11" t="n">
        <v>42</v>
      </c>
      <c r="I15" s="11" t="n">
        <f aca="false">SUM(E15*H15)</f>
        <v>168672</v>
      </c>
      <c r="J15" s="11" t="n">
        <v>26</v>
      </c>
      <c r="K15" s="11" t="n">
        <f aca="false">SUM(E15*J15)</f>
        <v>104416</v>
      </c>
      <c r="L15" s="11" t="n">
        <v>28.6</v>
      </c>
      <c r="M15" s="11" t="n">
        <f aca="false">SUM(E15*L15)</f>
        <v>114857.6</v>
      </c>
    </row>
    <row r="16" customFormat="false" ht="20.1" hidden="false" customHeight="true" outlineLevel="0" collapsed="false">
      <c r="A16" s="6" t="n">
        <v>11</v>
      </c>
      <c r="B16" s="6" t="n">
        <v>2503.603</v>
      </c>
      <c r="C16" s="12" t="s">
        <v>27</v>
      </c>
      <c r="D16" s="6" t="s">
        <v>17</v>
      </c>
      <c r="E16" s="6" t="n">
        <v>1488</v>
      </c>
      <c r="F16" s="11" t="n">
        <v>34</v>
      </c>
      <c r="G16" s="10" t="n">
        <f aca="false">SUM(E16*F16)</f>
        <v>50592</v>
      </c>
      <c r="H16" s="11" t="n">
        <v>51</v>
      </c>
      <c r="I16" s="11" t="n">
        <f aca="false">SUM(E16*H16)</f>
        <v>75888</v>
      </c>
      <c r="J16" s="11" t="n">
        <v>48</v>
      </c>
      <c r="K16" s="11" t="n">
        <f aca="false">SUM(E16*J16)</f>
        <v>71424</v>
      </c>
      <c r="L16" s="11" t="n">
        <v>48</v>
      </c>
      <c r="M16" s="11" t="n">
        <f aca="false">SUM(E16*L16)</f>
        <v>71424</v>
      </c>
    </row>
    <row r="17" customFormat="false" ht="20.1" hidden="false" customHeight="true" outlineLevel="0" collapsed="false">
      <c r="A17" s="6" t="n">
        <v>12</v>
      </c>
      <c r="B17" s="6" t="n">
        <v>2503.603</v>
      </c>
      <c r="C17" s="12" t="s">
        <v>28</v>
      </c>
      <c r="D17" s="6" t="s">
        <v>17</v>
      </c>
      <c r="E17" s="6" t="n">
        <v>1657</v>
      </c>
      <c r="F17" s="11" t="n">
        <v>39</v>
      </c>
      <c r="G17" s="10" t="n">
        <f aca="false">SUM(E17*F17)</f>
        <v>64623</v>
      </c>
      <c r="H17" s="11" t="n">
        <v>60</v>
      </c>
      <c r="I17" s="11" t="n">
        <f aca="false">SUM(E17*H17)</f>
        <v>99420</v>
      </c>
      <c r="J17" s="11" t="n">
        <v>61</v>
      </c>
      <c r="K17" s="11" t="n">
        <f aca="false">SUM(E17*J17)</f>
        <v>101077</v>
      </c>
      <c r="L17" s="11" t="n">
        <v>70.5</v>
      </c>
      <c r="M17" s="11" t="n">
        <f aca="false">SUM(E17*L17)</f>
        <v>116818.5</v>
      </c>
    </row>
    <row r="18" customFormat="false" ht="20.1" hidden="false" customHeight="true" outlineLevel="0" collapsed="false">
      <c r="A18" s="6" t="n">
        <v>13</v>
      </c>
      <c r="B18" s="6" t="n">
        <v>2503.603</v>
      </c>
      <c r="C18" s="12" t="s">
        <v>29</v>
      </c>
      <c r="D18" s="6" t="s">
        <v>17</v>
      </c>
      <c r="E18" s="6" t="n">
        <v>20</v>
      </c>
      <c r="F18" s="11" t="n">
        <v>325</v>
      </c>
      <c r="G18" s="10" t="n">
        <f aca="false">SUM(E18*F18)</f>
        <v>6500</v>
      </c>
      <c r="H18" s="11" t="n">
        <v>330</v>
      </c>
      <c r="I18" s="11" t="n">
        <f aca="false">SUM(E18*H18)</f>
        <v>6600</v>
      </c>
      <c r="J18" s="11" t="n">
        <v>500</v>
      </c>
      <c r="K18" s="11" t="n">
        <f aca="false">SUM(E18*J18)</f>
        <v>10000</v>
      </c>
      <c r="L18" s="11" t="n">
        <v>80.5</v>
      </c>
      <c r="M18" s="11" t="n">
        <f aca="false">SUM(E18*L18)</f>
        <v>1610</v>
      </c>
    </row>
    <row r="19" customFormat="false" ht="20.1" hidden="false" customHeight="true" outlineLevel="0" collapsed="false">
      <c r="A19" s="6" t="n">
        <v>14</v>
      </c>
      <c r="B19" s="6" t="n">
        <v>2503.603</v>
      </c>
      <c r="C19" s="12" t="s">
        <v>30</v>
      </c>
      <c r="D19" s="6" t="s">
        <v>17</v>
      </c>
      <c r="E19" s="6" t="n">
        <v>2250</v>
      </c>
      <c r="F19" s="11" t="n">
        <v>56.5</v>
      </c>
      <c r="G19" s="10" t="n">
        <f aca="false">SUM(E19*F19)</f>
        <v>127125</v>
      </c>
      <c r="H19" s="11" t="n">
        <v>85</v>
      </c>
      <c r="I19" s="11" t="n">
        <f aca="false">SUM(E19*H19)</f>
        <v>191250</v>
      </c>
      <c r="J19" s="11" t="n">
        <v>80</v>
      </c>
      <c r="K19" s="11" t="n">
        <f aca="false">SUM(E19*J19)</f>
        <v>180000</v>
      </c>
      <c r="L19" s="11" t="n">
        <v>80.5</v>
      </c>
      <c r="M19" s="11" t="n">
        <f aca="false">SUM(E19*L19)</f>
        <v>181125</v>
      </c>
    </row>
    <row r="20" customFormat="false" ht="20.1" hidden="false" customHeight="true" outlineLevel="0" collapsed="false">
      <c r="A20" s="6" t="n">
        <v>15</v>
      </c>
      <c r="B20" s="6" t="n">
        <v>2503.603</v>
      </c>
      <c r="C20" s="12" t="s">
        <v>31</v>
      </c>
      <c r="D20" s="6" t="s">
        <v>17</v>
      </c>
      <c r="E20" s="6" t="n">
        <v>781</v>
      </c>
      <c r="F20" s="11" t="n">
        <v>73</v>
      </c>
      <c r="G20" s="10" t="n">
        <f aca="false">SUM(E20*F20)</f>
        <v>57013</v>
      </c>
      <c r="H20" s="11" t="n">
        <v>120</v>
      </c>
      <c r="I20" s="11" t="n">
        <f aca="false">SUM(E20*H20)</f>
        <v>93720</v>
      </c>
      <c r="J20" s="11" t="n">
        <v>90</v>
      </c>
      <c r="K20" s="11" t="n">
        <f aca="false">SUM(E20*J20)</f>
        <v>70290</v>
      </c>
      <c r="L20" s="11" t="n">
        <v>185</v>
      </c>
      <c r="M20" s="11" t="n">
        <f aca="false">SUM(E20*L20)</f>
        <v>144485</v>
      </c>
    </row>
    <row r="21" customFormat="false" ht="20.1" hidden="false" customHeight="true" outlineLevel="0" collapsed="false">
      <c r="A21" s="6" t="n">
        <v>16</v>
      </c>
      <c r="B21" s="6" t="n">
        <v>2503.603</v>
      </c>
      <c r="C21" s="12" t="s">
        <v>32</v>
      </c>
      <c r="D21" s="6" t="s">
        <v>17</v>
      </c>
      <c r="E21" s="6" t="n">
        <v>895</v>
      </c>
      <c r="F21" s="11" t="n">
        <v>46</v>
      </c>
      <c r="G21" s="10" t="n">
        <f aca="false">SUM(E21*F21)</f>
        <v>41170</v>
      </c>
      <c r="H21" s="11" t="n">
        <v>68</v>
      </c>
      <c r="I21" s="11" t="n">
        <f aca="false">SUM(E21*H21)</f>
        <v>60860</v>
      </c>
      <c r="J21" s="11" t="n">
        <v>45</v>
      </c>
      <c r="K21" s="11" t="n">
        <f aca="false">SUM(E21*J21)</f>
        <v>40275</v>
      </c>
      <c r="L21" s="11" t="n">
        <v>47.25</v>
      </c>
      <c r="M21" s="11" t="n">
        <f aca="false">SUM(E21*L21)</f>
        <v>42288.75</v>
      </c>
    </row>
    <row r="22" customFormat="false" ht="20.1" hidden="false" customHeight="true" outlineLevel="0" collapsed="false">
      <c r="A22" s="6" t="n">
        <v>17</v>
      </c>
      <c r="B22" s="6" t="n">
        <v>2563.601</v>
      </c>
      <c r="C22" s="12" t="s">
        <v>33</v>
      </c>
      <c r="D22" s="6" t="s">
        <v>15</v>
      </c>
      <c r="E22" s="6" t="n">
        <v>1</v>
      </c>
      <c r="F22" s="11" t="n">
        <v>12800</v>
      </c>
      <c r="G22" s="10" t="n">
        <f aca="false">SUM(E22*F22)</f>
        <v>12800</v>
      </c>
      <c r="H22" s="11" t="n">
        <v>1702.5</v>
      </c>
      <c r="I22" s="11" t="n">
        <f aca="false">SUM(E22*H22)</f>
        <v>1702.5</v>
      </c>
      <c r="J22" s="11" t="n">
        <v>8000</v>
      </c>
      <c r="K22" s="11" t="n">
        <f aca="false">SUM(E22*J22)</f>
        <v>8000</v>
      </c>
      <c r="L22" s="11" t="n">
        <v>10000</v>
      </c>
      <c r="M22" s="11" t="n">
        <f aca="false">SUM(E22*L22)</f>
        <v>10000</v>
      </c>
    </row>
    <row r="23" customFormat="false" ht="20.1" hidden="false" customHeight="true" outlineLevel="0" collapsed="false">
      <c r="A23" s="6"/>
      <c r="B23" s="6"/>
      <c r="C23" s="12"/>
      <c r="D23" s="1"/>
      <c r="E23" s="6"/>
      <c r="F23" s="1" t="s">
        <v>34</v>
      </c>
      <c r="G23" s="10" t="n">
        <f aca="false">SUM(G6:G22)</f>
        <v>2857975</v>
      </c>
      <c r="H23" s="1"/>
      <c r="I23" s="10" t="n">
        <f aca="false">SUM(I6:I22)</f>
        <v>3809999</v>
      </c>
      <c r="J23" s="1"/>
      <c r="K23" s="10" t="n">
        <f aca="false">SUM(K6:K22)</f>
        <v>3099004.55</v>
      </c>
      <c r="L23" s="1"/>
      <c r="M23" s="10" t="n">
        <f aca="false">SUM(M6:M22)</f>
        <v>3176121.35</v>
      </c>
    </row>
  </sheetData>
  <mergeCells count="5">
    <mergeCell ref="A2:B2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1 of 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4T14:39:43Z</dcterms:created>
  <dc:creator>hsmith</dc:creator>
  <dc:description/>
  <dc:language>en-US</dc:language>
  <cp:lastModifiedBy>Mark Guisfredi</cp:lastModifiedBy>
  <cp:lastPrinted>2012-07-18T19:30:08Z</cp:lastPrinted>
  <dcterms:modified xsi:type="dcterms:W3CDTF">2012-07-18T19:30:11Z</dcterms:modified>
  <cp:revision>0</cp:revision>
  <dc:subject/>
  <dc:title/>
</cp:coreProperties>
</file>