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Bid Tabulation</t>
  </si>
  <si>
    <t xml:space="preserve">Job No.: 0922TR - 2012 Concrete Pavement Rehabilitation</t>
  </si>
  <si>
    <t xml:space="preserve">Bid No.: 12-0164</t>
  </si>
  <si>
    <t xml:space="preserve">Bid Date: March 13, 2012</t>
  </si>
  <si>
    <t xml:space="preserve">PCI</t>
  </si>
  <si>
    <t xml:space="preserve">Hovland,</t>
  </si>
  <si>
    <t xml:space="preserve">Interstate</t>
  </si>
  <si>
    <t xml:space="preserve">Roads</t>
  </si>
  <si>
    <t xml:space="preserve">Inc.</t>
  </si>
  <si>
    <t xml:space="preserve">Improvement, Inc.</t>
  </si>
  <si>
    <t xml:space="preserve">Item</t>
  </si>
  <si>
    <t xml:space="preserve">Qty.</t>
  </si>
  <si>
    <t xml:space="preserve">U/</t>
  </si>
  <si>
    <t xml:space="preserve">Unit </t>
  </si>
  <si>
    <t xml:space="preserve">Total</t>
  </si>
  <si>
    <t xml:space="preserve">No.</t>
  </si>
  <si>
    <t xml:space="preserve">OM</t>
  </si>
  <si>
    <t xml:space="preserve">Price</t>
  </si>
  <si>
    <t xml:space="preserve">LS</t>
  </si>
  <si>
    <t xml:space="preserve">Mobilization</t>
  </si>
  <si>
    <t xml:space="preserve">TON</t>
  </si>
  <si>
    <t xml:space="preserve">Aggregate Base Class 5</t>
  </si>
  <si>
    <t xml:space="preserve">EACH</t>
  </si>
  <si>
    <t xml:space="preserve">Drill &amp; Grout Dowel Bar (Epoxy Coated)</t>
  </si>
  <si>
    <t xml:space="preserve">LIN FT</t>
  </si>
  <si>
    <t xml:space="preserve">Joint Repair Type SA-A1</t>
  </si>
  <si>
    <t xml:space="preserve">Joint Repair Type SA-A2</t>
  </si>
  <si>
    <t xml:space="preserve">Joint Repair Type SA-A3</t>
  </si>
  <si>
    <t xml:space="preserve">Curb &amp; Gutter Repair Type SA-CG Repair</t>
  </si>
  <si>
    <t xml:space="preserve">Dowel Bars (Epoxy Coated</t>
  </si>
  <si>
    <t xml:space="preserve">SQ FT</t>
  </si>
  <si>
    <t xml:space="preserve">Partial Depth Repair SA-BA</t>
  </si>
  <si>
    <t xml:space="preserve">Partial Depth Repair SA-BE</t>
  </si>
  <si>
    <t xml:space="preserve">Spot Full Depth Repair Type SA-C1</t>
  </si>
  <si>
    <t xml:space="preserve">Full Depth Repair Type SA-CA</t>
  </si>
  <si>
    <t xml:space="preserve">Full Depth Repair Type SA-CD</t>
  </si>
  <si>
    <t xml:space="preserve">Full Depth Repair Type SA-CX</t>
  </si>
  <si>
    <t xml:space="preserve">Adjust Valve Box</t>
  </si>
  <si>
    <t xml:space="preserve">Construct Drainage Structure Design G</t>
  </si>
  <si>
    <t xml:space="preserve">Casting Assembly</t>
  </si>
  <si>
    <t xml:space="preserve">Adjust Frame &amp; Ring Casting</t>
  </si>
  <si>
    <t xml:space="preserve">Grout Catch Basin or Manhole</t>
  </si>
  <si>
    <t xml:space="preserve">Repair Catch Basins</t>
  </si>
  <si>
    <t xml:space="preserve">4" Concrete Walk</t>
  </si>
  <si>
    <t xml:space="preserve">Truncated Domes</t>
  </si>
  <si>
    <t xml:space="preserve">Pedestrian Curb Ramp</t>
  </si>
  <si>
    <t xml:space="preserve">6'x6' Loop Detector Design PVC</t>
  </si>
  <si>
    <t xml:space="preserve">Autoscope Camera</t>
  </si>
  <si>
    <t xml:space="preserve">Traffic Control</t>
  </si>
  <si>
    <t xml:space="preserve">Storm Drain Inlet Protection</t>
  </si>
  <si>
    <t xml:space="preserve">Pavement Message (Left Arrow) Epoxy</t>
  </si>
  <si>
    <t xml:space="preserve">4" Solid Line White Epoxy</t>
  </si>
  <si>
    <t xml:space="preserve">12" Solid Line White Epoxy</t>
  </si>
  <si>
    <t xml:space="preserve">24" Stop Line White Epoxy</t>
  </si>
  <si>
    <t xml:space="preserve">24" Solid Line White Epoxy</t>
  </si>
  <si>
    <t xml:space="preserve">4" Double Solid Line Epoxy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\$#,##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120960</xdr:colOff>
      <xdr:row>4</xdr:row>
      <xdr:rowOff>9360</xdr:rowOff>
    </xdr:to>
    <xdr:pic>
      <xdr:nvPicPr>
        <xdr:cNvPr id="0" name="Picture 1" descr="City of Duluth logo new"/>
        <xdr:cNvPicPr/>
      </xdr:nvPicPr>
      <xdr:blipFill>
        <a:blip r:embed="rId1"/>
        <a:stretch/>
      </xdr:blipFill>
      <xdr:spPr>
        <a:xfrm>
          <a:off x="60120" y="0"/>
          <a:ext cx="985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41"/>
    <col collapsed="false" customWidth="true" hidden="false" outlineLevel="0" max="3" min="3" style="2" width="6.41"/>
    <col collapsed="false" customWidth="true" hidden="false" outlineLevel="0" max="4" min="4" style="2" width="5.85"/>
    <col collapsed="false" customWidth="true" hidden="false" outlineLevel="0" max="5" min="5" style="2" width="62.14"/>
    <col collapsed="false" customWidth="true" hidden="false" outlineLevel="0" max="6" min="6" style="2" width="10.13"/>
    <col collapsed="false" customWidth="true" hidden="false" outlineLevel="0" max="7" min="7" style="2" width="11.13"/>
    <col collapsed="false" customWidth="true" hidden="false" outlineLevel="0" max="8" min="8" style="2" width="10.13"/>
    <col collapsed="false" customWidth="true" hidden="false" outlineLevel="0" max="9" min="9" style="2" width="12.7"/>
    <col collapsed="false" customWidth="true" hidden="false" outlineLevel="0" max="10" min="10" style="2" width="10.13"/>
    <col collapsed="false" customWidth="true" hidden="false" outlineLevel="0" max="11" min="11" style="2" width="11.13"/>
    <col collapsed="false" customWidth="true" hidden="false" outlineLevel="0" max="12" min="12" style="3" width="8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E1" s="4" t="s">
        <v>0</v>
      </c>
    </row>
    <row r="2" customFormat="false" ht="15" hidden="false" customHeight="false" outlineLevel="0" collapsed="false">
      <c r="E2" s="5"/>
    </row>
    <row r="3" customFormat="false" ht="15.75" hidden="false" customHeight="false" outlineLevel="0" collapsed="false">
      <c r="E3" s="6"/>
    </row>
    <row r="4" customFormat="false" ht="15.75" hidden="false" customHeight="false" outlineLevel="0" collapsed="false">
      <c r="E4" s="6" t="s">
        <v>1</v>
      </c>
    </row>
    <row r="5" customFormat="false" ht="15.75" hidden="false" customHeight="false" outlineLevel="0" collapsed="false">
      <c r="E5" s="6" t="s">
        <v>2</v>
      </c>
    </row>
    <row r="6" customFormat="false" ht="15.75" hidden="false" customHeight="false" outlineLevel="0" collapsed="false">
      <c r="A6" s="7"/>
      <c r="B6" s="7"/>
      <c r="C6" s="8"/>
      <c r="D6" s="9"/>
      <c r="E6" s="6" t="s">
        <v>3</v>
      </c>
      <c r="F6" s="10" t="s">
        <v>4</v>
      </c>
      <c r="G6" s="10"/>
      <c r="H6" s="10" t="s">
        <v>5</v>
      </c>
      <c r="I6" s="10"/>
      <c r="J6" s="10" t="s">
        <v>6</v>
      </c>
      <c r="K6" s="10"/>
    </row>
    <row r="7" customFormat="false" ht="15.75" hidden="false" customHeight="false" outlineLevel="0" collapsed="false">
      <c r="A7" s="7"/>
      <c r="B7" s="7"/>
      <c r="C7" s="8"/>
      <c r="D7" s="9"/>
      <c r="F7" s="11" t="s">
        <v>7</v>
      </c>
      <c r="G7" s="11"/>
      <c r="H7" s="11" t="s">
        <v>8</v>
      </c>
      <c r="I7" s="11"/>
      <c r="J7" s="11" t="s">
        <v>9</v>
      </c>
      <c r="K7" s="11"/>
      <c r="L7" s="12"/>
    </row>
    <row r="8" customFormat="false" ht="15.75" hidden="false" customHeight="false" outlineLevel="0" collapsed="false">
      <c r="A8" s="13" t="s">
        <v>10</v>
      </c>
      <c r="B8" s="13" t="s">
        <v>10</v>
      </c>
      <c r="C8" s="4" t="s">
        <v>11</v>
      </c>
      <c r="D8" s="4" t="s">
        <v>12</v>
      </c>
      <c r="E8" s="14" t="s">
        <v>10</v>
      </c>
      <c r="F8" s="15" t="s">
        <v>13</v>
      </c>
      <c r="G8" s="15" t="s">
        <v>14</v>
      </c>
      <c r="H8" s="15" t="s">
        <v>13</v>
      </c>
      <c r="I8" s="16" t="s">
        <v>14</v>
      </c>
      <c r="J8" s="15" t="s">
        <v>13</v>
      </c>
      <c r="K8" s="16" t="s">
        <v>14</v>
      </c>
      <c r="L8" s="12"/>
    </row>
    <row r="9" customFormat="false" ht="15.75" hidden="false" customHeight="false" outlineLevel="0" collapsed="false">
      <c r="A9" s="17" t="s">
        <v>15</v>
      </c>
      <c r="B9" s="17" t="s">
        <v>15</v>
      </c>
      <c r="C9" s="18"/>
      <c r="D9" s="19" t="s">
        <v>16</v>
      </c>
      <c r="E9" s="20"/>
      <c r="F9" s="11" t="s">
        <v>17</v>
      </c>
      <c r="G9" s="11" t="s">
        <v>17</v>
      </c>
      <c r="H9" s="11" t="s">
        <v>17</v>
      </c>
      <c r="I9" s="21" t="s">
        <v>17</v>
      </c>
      <c r="J9" s="11" t="s">
        <v>17</v>
      </c>
      <c r="K9" s="21" t="s">
        <v>17</v>
      </c>
      <c r="L9" s="12"/>
    </row>
    <row r="10" customFormat="false" ht="12.75" hidden="false" customHeight="false" outlineLevel="0" collapsed="false">
      <c r="A10" s="22" t="n">
        <v>1</v>
      </c>
      <c r="B10" s="23" t="n">
        <v>2021.501</v>
      </c>
      <c r="C10" s="24" t="n">
        <v>1</v>
      </c>
      <c r="D10" s="25" t="s">
        <v>18</v>
      </c>
      <c r="E10" s="26" t="s">
        <v>19</v>
      </c>
      <c r="F10" s="27" t="n">
        <v>27350</v>
      </c>
      <c r="G10" s="28" t="n">
        <f aca="false">SUM(C10*F10)</f>
        <v>27350</v>
      </c>
      <c r="H10" s="29" t="n">
        <v>40000</v>
      </c>
      <c r="I10" s="30" t="n">
        <f aca="false">SUM(C10*H10)</f>
        <v>40000</v>
      </c>
      <c r="J10" s="29" t="n">
        <v>41200</v>
      </c>
      <c r="K10" s="31" t="n">
        <f aca="false">SUM(C10*J10)</f>
        <v>41200</v>
      </c>
      <c r="L10" s="32"/>
    </row>
    <row r="11" customFormat="false" ht="12.75" hidden="false" customHeight="false" outlineLevel="0" collapsed="false">
      <c r="A11" s="22" t="n">
        <v>2</v>
      </c>
      <c r="B11" s="23" t="n">
        <v>2211.501</v>
      </c>
      <c r="C11" s="24" t="n">
        <v>222</v>
      </c>
      <c r="D11" s="25" t="s">
        <v>20</v>
      </c>
      <c r="E11" s="26" t="s">
        <v>21</v>
      </c>
      <c r="F11" s="33" t="n">
        <v>25</v>
      </c>
      <c r="G11" s="34" t="n">
        <f aca="false">SUM(C11*F11)</f>
        <v>5550</v>
      </c>
      <c r="H11" s="33" t="n">
        <v>25</v>
      </c>
      <c r="I11" s="35" t="n">
        <f aca="false">SUM(C11*H11)</f>
        <v>5550</v>
      </c>
      <c r="J11" s="33" t="n">
        <v>35</v>
      </c>
      <c r="K11" s="35" t="n">
        <f aca="false">SUM(C11*J11)</f>
        <v>7770</v>
      </c>
      <c r="L11" s="32"/>
    </row>
    <row r="12" customFormat="false" ht="12.75" hidden="false" customHeight="false" outlineLevel="0" collapsed="false">
      <c r="A12" s="22" t="n">
        <v>3</v>
      </c>
      <c r="B12" s="23" t="n">
        <v>2301.602</v>
      </c>
      <c r="C12" s="24" t="n">
        <v>575</v>
      </c>
      <c r="D12" s="25" t="s">
        <v>22</v>
      </c>
      <c r="E12" s="26" t="s">
        <v>23</v>
      </c>
      <c r="F12" s="33" t="n">
        <v>18</v>
      </c>
      <c r="G12" s="34" t="n">
        <f aca="false">SUM(C12*F12)</f>
        <v>10350</v>
      </c>
      <c r="H12" s="33" t="n">
        <v>12</v>
      </c>
      <c r="I12" s="35" t="n">
        <f aca="false">SUM(C12*H12)</f>
        <v>6900</v>
      </c>
      <c r="J12" s="33" t="n">
        <v>15</v>
      </c>
      <c r="K12" s="35" t="n">
        <f aca="false">SUM(C12*J12)</f>
        <v>8625</v>
      </c>
      <c r="L12" s="36"/>
    </row>
    <row r="13" customFormat="false" ht="12.75" hidden="false" customHeight="false" outlineLevel="0" collapsed="false">
      <c r="A13" s="22" t="n">
        <v>4</v>
      </c>
      <c r="B13" s="23" t="n">
        <v>2301.603</v>
      </c>
      <c r="C13" s="24" t="n">
        <v>16000</v>
      </c>
      <c r="D13" s="25" t="s">
        <v>24</v>
      </c>
      <c r="E13" s="26" t="s">
        <v>25</v>
      </c>
      <c r="F13" s="33" t="n">
        <v>3.6</v>
      </c>
      <c r="G13" s="34" t="n">
        <f aca="false">SUM(C13*F13)</f>
        <v>57600</v>
      </c>
      <c r="H13" s="33" t="n">
        <v>3.25</v>
      </c>
      <c r="I13" s="35" t="n">
        <f aca="false">SUM(C13*H13)</f>
        <v>52000</v>
      </c>
      <c r="J13" s="33" t="n">
        <v>2.5</v>
      </c>
      <c r="K13" s="35" t="n">
        <f aca="false">SUM(C13*J13)</f>
        <v>40000</v>
      </c>
      <c r="L13" s="36"/>
    </row>
    <row r="14" customFormat="false" ht="12.75" hidden="false" customHeight="false" outlineLevel="0" collapsed="false">
      <c r="A14" s="22" t="n">
        <v>5</v>
      </c>
      <c r="B14" s="23" t="n">
        <v>2301.603</v>
      </c>
      <c r="C14" s="24" t="n">
        <v>16000</v>
      </c>
      <c r="D14" s="25" t="s">
        <v>24</v>
      </c>
      <c r="E14" s="26" t="s">
        <v>26</v>
      </c>
      <c r="F14" s="33" t="n">
        <v>3.6</v>
      </c>
      <c r="G14" s="34" t="n">
        <f aca="false">SUM(C14*F14)</f>
        <v>57600</v>
      </c>
      <c r="H14" s="33" t="n">
        <v>3.25</v>
      </c>
      <c r="I14" s="35" t="n">
        <f aca="false">SUM(C14*H14)</f>
        <v>52000</v>
      </c>
      <c r="J14" s="33" t="n">
        <v>2.5</v>
      </c>
      <c r="K14" s="35" t="n">
        <f aca="false">SUM(C14*J14)</f>
        <v>40000</v>
      </c>
      <c r="L14" s="36"/>
    </row>
    <row r="15" customFormat="false" ht="12.75" hidden="false" customHeight="false" outlineLevel="0" collapsed="false">
      <c r="A15" s="22" t="n">
        <v>6</v>
      </c>
      <c r="B15" s="23" t="n">
        <v>2301.603</v>
      </c>
      <c r="C15" s="24" t="n">
        <v>486</v>
      </c>
      <c r="D15" s="25" t="s">
        <v>24</v>
      </c>
      <c r="E15" s="26" t="s">
        <v>27</v>
      </c>
      <c r="F15" s="33" t="n">
        <v>4.5</v>
      </c>
      <c r="G15" s="34" t="n">
        <f aca="false">SUM(C15*F15)</f>
        <v>2187</v>
      </c>
      <c r="H15" s="33" t="n">
        <v>4</v>
      </c>
      <c r="I15" s="35" t="n">
        <f aca="false">SUM(C15*H15)</f>
        <v>1944</v>
      </c>
      <c r="J15" s="33" t="n">
        <v>4.25</v>
      </c>
      <c r="K15" s="35" t="n">
        <f aca="false">SUM(C15*J15)</f>
        <v>2065.5</v>
      </c>
      <c r="L15" s="36"/>
    </row>
    <row r="16" customFormat="false" ht="12.75" hidden="false" customHeight="false" outlineLevel="0" collapsed="false">
      <c r="A16" s="22" t="n">
        <v>7</v>
      </c>
      <c r="B16" s="23" t="n">
        <v>2301.603</v>
      </c>
      <c r="C16" s="24" t="n">
        <v>1439</v>
      </c>
      <c r="D16" s="25" t="s">
        <v>24</v>
      </c>
      <c r="E16" s="26" t="s">
        <v>28</v>
      </c>
      <c r="F16" s="33" t="n">
        <v>20</v>
      </c>
      <c r="G16" s="34" t="n">
        <f aca="false">SUM(C16*F16)</f>
        <v>28780</v>
      </c>
      <c r="H16" s="33" t="n">
        <v>30</v>
      </c>
      <c r="I16" s="35" t="n">
        <f aca="false">SUM(C16*H16)</f>
        <v>43170</v>
      </c>
      <c r="J16" s="33" t="n">
        <v>35.75</v>
      </c>
      <c r="K16" s="35" t="n">
        <f aca="false">SUM(C16*J16)</f>
        <v>51444.25</v>
      </c>
      <c r="L16" s="36"/>
    </row>
    <row r="17" customFormat="false" ht="12.75" hidden="false" customHeight="false" outlineLevel="0" collapsed="false">
      <c r="A17" s="22" t="n">
        <v>8</v>
      </c>
      <c r="B17" s="23" t="n">
        <v>2301.608</v>
      </c>
      <c r="C17" s="24" t="n">
        <v>654</v>
      </c>
      <c r="D17" s="25" t="s">
        <v>22</v>
      </c>
      <c r="E17" s="26" t="s">
        <v>29</v>
      </c>
      <c r="F17" s="33" t="n">
        <v>6.7</v>
      </c>
      <c r="G17" s="34" t="n">
        <f aca="false">SUM(C17*F17)</f>
        <v>4381.8</v>
      </c>
      <c r="H17" s="33" t="n">
        <v>10</v>
      </c>
      <c r="I17" s="35" t="n">
        <f aca="false">SUM(C17*H17)</f>
        <v>6540</v>
      </c>
      <c r="J17" s="33" t="n">
        <v>15</v>
      </c>
      <c r="K17" s="35" t="n">
        <f aca="false">SUM(C17*J17)</f>
        <v>9810</v>
      </c>
      <c r="L17" s="36"/>
    </row>
    <row r="18" customFormat="false" ht="12.75" hidden="false" customHeight="false" outlineLevel="0" collapsed="false">
      <c r="A18" s="22" t="n">
        <v>9</v>
      </c>
      <c r="B18" s="23" t="n">
        <v>2301.618</v>
      </c>
      <c r="C18" s="24" t="n">
        <v>2648</v>
      </c>
      <c r="D18" s="25" t="s">
        <v>30</v>
      </c>
      <c r="E18" s="26" t="s">
        <v>31</v>
      </c>
      <c r="F18" s="33" t="n">
        <v>27</v>
      </c>
      <c r="G18" s="34" t="n">
        <f aca="false">SUM(C18*F18)</f>
        <v>71496</v>
      </c>
      <c r="H18" s="33" t="n">
        <v>17</v>
      </c>
      <c r="I18" s="35" t="n">
        <f aca="false">SUM(C18*H18)</f>
        <v>45016</v>
      </c>
      <c r="J18" s="33" t="n">
        <v>10.5</v>
      </c>
      <c r="K18" s="35" t="n">
        <f aca="false">SUM(C18*J18)</f>
        <v>27804</v>
      </c>
      <c r="L18" s="36"/>
    </row>
    <row r="19" customFormat="false" ht="12.75" hidden="false" customHeight="false" outlineLevel="0" collapsed="false">
      <c r="A19" s="22" t="n">
        <v>10</v>
      </c>
      <c r="B19" s="23" t="n">
        <v>2301.618</v>
      </c>
      <c r="C19" s="24" t="n">
        <v>1325</v>
      </c>
      <c r="D19" s="25" t="s">
        <v>30</v>
      </c>
      <c r="E19" s="26" t="s">
        <v>32</v>
      </c>
      <c r="F19" s="33" t="n">
        <v>40</v>
      </c>
      <c r="G19" s="34" t="n">
        <f aca="false">SUM(C19*F19)</f>
        <v>53000</v>
      </c>
      <c r="H19" s="33" t="n">
        <v>30</v>
      </c>
      <c r="I19" s="35" t="n">
        <f aca="false">SUM(C19*H19)</f>
        <v>39750</v>
      </c>
      <c r="J19" s="33" t="n">
        <v>12.75</v>
      </c>
      <c r="K19" s="35" t="n">
        <f aca="false">SUM(C19*J19)</f>
        <v>16893.75</v>
      </c>
      <c r="L19" s="36"/>
    </row>
    <row r="20" customFormat="false" ht="12.75" hidden="false" customHeight="false" outlineLevel="0" collapsed="false">
      <c r="A20" s="22" t="n">
        <v>11</v>
      </c>
      <c r="B20" s="23" t="n">
        <v>2301.618</v>
      </c>
      <c r="C20" s="24" t="n">
        <v>460</v>
      </c>
      <c r="D20" s="25" t="s">
        <v>30</v>
      </c>
      <c r="E20" s="26" t="s">
        <v>33</v>
      </c>
      <c r="F20" s="33" t="n">
        <v>30</v>
      </c>
      <c r="G20" s="34" t="n">
        <f aca="false">SUM(C20*F20)</f>
        <v>13800</v>
      </c>
      <c r="H20" s="33" t="n">
        <v>30</v>
      </c>
      <c r="I20" s="35" t="n">
        <f aca="false">SUM(C20*H20)</f>
        <v>13800</v>
      </c>
      <c r="J20" s="33" t="n">
        <v>30</v>
      </c>
      <c r="K20" s="35" t="n">
        <f aca="false">SUM(C20*J20)</f>
        <v>13800</v>
      </c>
      <c r="L20" s="36"/>
    </row>
    <row r="21" customFormat="false" ht="12.75" hidden="false" customHeight="false" outlineLevel="0" collapsed="false">
      <c r="A21" s="22" t="n">
        <v>12</v>
      </c>
      <c r="B21" s="23" t="n">
        <v>2301.618</v>
      </c>
      <c r="C21" s="24" t="n">
        <v>1048</v>
      </c>
      <c r="D21" s="25" t="s">
        <v>30</v>
      </c>
      <c r="E21" s="26" t="s">
        <v>34</v>
      </c>
      <c r="F21" s="33" t="n">
        <v>19.05</v>
      </c>
      <c r="G21" s="34" t="n">
        <f aca="false">SUM(C21*F21)</f>
        <v>19964.4</v>
      </c>
      <c r="H21" s="33" t="n">
        <v>25</v>
      </c>
      <c r="I21" s="35" t="n">
        <f aca="false">SUM(C21*H21)</f>
        <v>26200</v>
      </c>
      <c r="J21" s="33" t="n">
        <v>30</v>
      </c>
      <c r="K21" s="35" t="n">
        <f aca="false">SUM(C21*J21)</f>
        <v>31440</v>
      </c>
      <c r="L21" s="36"/>
    </row>
    <row r="22" customFormat="false" ht="12.75" hidden="false" customHeight="false" outlineLevel="0" collapsed="false">
      <c r="A22" s="22" t="n">
        <v>13</v>
      </c>
      <c r="B22" s="23" t="n">
        <v>2301.618</v>
      </c>
      <c r="C22" s="24" t="n">
        <v>1661</v>
      </c>
      <c r="D22" s="25" t="s">
        <v>30</v>
      </c>
      <c r="E22" s="26" t="s">
        <v>35</v>
      </c>
      <c r="F22" s="33" t="n">
        <v>19.05</v>
      </c>
      <c r="G22" s="34" t="n">
        <f aca="false">SUM(C22*F22)</f>
        <v>31642.05</v>
      </c>
      <c r="H22" s="33" t="n">
        <v>14</v>
      </c>
      <c r="I22" s="35" t="n">
        <f aca="false">SUM(C22*H22)</f>
        <v>23254</v>
      </c>
      <c r="J22" s="33" t="n">
        <v>28.5</v>
      </c>
      <c r="K22" s="35" t="n">
        <f aca="false">SUM(C22*J22)</f>
        <v>47338.5</v>
      </c>
      <c r="L22" s="36"/>
    </row>
    <row r="23" customFormat="false" ht="12.75" hidden="false" customHeight="false" outlineLevel="0" collapsed="false">
      <c r="A23" s="22" t="n">
        <v>14</v>
      </c>
      <c r="B23" s="23" t="n">
        <v>2301.618</v>
      </c>
      <c r="C23" s="24" t="n">
        <v>25182</v>
      </c>
      <c r="D23" s="25" t="s">
        <v>30</v>
      </c>
      <c r="E23" s="26" t="s">
        <v>36</v>
      </c>
      <c r="F23" s="33" t="n">
        <v>10.1</v>
      </c>
      <c r="G23" s="34" t="n">
        <f aca="false">SUM(C23*F23)</f>
        <v>254338.2</v>
      </c>
      <c r="H23" s="33" t="n">
        <v>9</v>
      </c>
      <c r="I23" s="35" t="n">
        <f aca="false">SUM(C23*H23)</f>
        <v>226638</v>
      </c>
      <c r="J23" s="33" t="n">
        <v>12.88</v>
      </c>
      <c r="K23" s="35" t="n">
        <f aca="false">SUM(C23*J23)</f>
        <v>324344.16</v>
      </c>
      <c r="L23" s="36"/>
    </row>
    <row r="24" customFormat="false" ht="12.75" hidden="false" customHeight="false" outlineLevel="0" collapsed="false">
      <c r="A24" s="22" t="n">
        <v>15</v>
      </c>
      <c r="B24" s="23" t="n">
        <v>2504.602</v>
      </c>
      <c r="C24" s="24" t="n">
        <v>5</v>
      </c>
      <c r="D24" s="25" t="s">
        <v>22</v>
      </c>
      <c r="E24" s="26" t="s">
        <v>37</v>
      </c>
      <c r="F24" s="33" t="n">
        <v>300</v>
      </c>
      <c r="G24" s="34" t="n">
        <f aca="false">SUM(C24*F24)</f>
        <v>1500</v>
      </c>
      <c r="H24" s="33" t="n">
        <v>300</v>
      </c>
      <c r="I24" s="35" t="n">
        <f aca="false">SUM(C24*H24)</f>
        <v>1500</v>
      </c>
      <c r="J24" s="33" t="n">
        <v>200</v>
      </c>
      <c r="K24" s="35" t="n">
        <f aca="false">SUM(C24*J24)</f>
        <v>1000</v>
      </c>
      <c r="L24" s="36"/>
    </row>
    <row r="25" customFormat="false" ht="12.75" hidden="false" customHeight="false" outlineLevel="0" collapsed="false">
      <c r="A25" s="22" t="n">
        <v>16</v>
      </c>
      <c r="B25" s="23" t="n">
        <v>2506.502</v>
      </c>
      <c r="C25" s="24" t="n">
        <v>8</v>
      </c>
      <c r="D25" s="25" t="s">
        <v>22</v>
      </c>
      <c r="E25" s="26" t="s">
        <v>38</v>
      </c>
      <c r="F25" s="33" t="n">
        <v>1750</v>
      </c>
      <c r="G25" s="34" t="n">
        <f aca="false">SUM(C25*F25)</f>
        <v>14000</v>
      </c>
      <c r="H25" s="33" t="n">
        <v>3200</v>
      </c>
      <c r="I25" s="35" t="n">
        <f aca="false">SUM(C25*H25)</f>
        <v>25600</v>
      </c>
      <c r="J25" s="33" t="n">
        <v>3800</v>
      </c>
      <c r="K25" s="35" t="n">
        <f aca="false">SUM(C25*J25)</f>
        <v>30400</v>
      </c>
      <c r="L25" s="36"/>
    </row>
    <row r="26" customFormat="false" ht="12.75" hidden="false" customHeight="false" outlineLevel="0" collapsed="false">
      <c r="A26" s="37" t="n">
        <v>17</v>
      </c>
      <c r="B26" s="38" t="n">
        <v>2506.516</v>
      </c>
      <c r="C26" s="24" t="n">
        <v>8</v>
      </c>
      <c r="D26" s="25" t="s">
        <v>22</v>
      </c>
      <c r="E26" s="26" t="s">
        <v>39</v>
      </c>
      <c r="F26" s="33" t="n">
        <v>650</v>
      </c>
      <c r="G26" s="34" t="n">
        <f aca="false">SUM(C26*F26)</f>
        <v>5200</v>
      </c>
      <c r="H26" s="33" t="n">
        <v>600</v>
      </c>
      <c r="I26" s="35" t="n">
        <f aca="false">SUM(C26*H26)</f>
        <v>4800</v>
      </c>
      <c r="J26" s="33" t="n">
        <v>550</v>
      </c>
      <c r="K26" s="35" t="n">
        <f aca="false">SUM(C26*J26)</f>
        <v>4400</v>
      </c>
      <c r="L26" s="36"/>
    </row>
    <row r="27" customFormat="false" ht="12.75" hidden="false" customHeight="false" outlineLevel="0" collapsed="false">
      <c r="A27" s="39" t="n">
        <v>18</v>
      </c>
      <c r="B27" s="38" t="n">
        <v>2506.522</v>
      </c>
      <c r="C27" s="24" t="n">
        <v>13</v>
      </c>
      <c r="D27" s="25" t="s">
        <v>22</v>
      </c>
      <c r="E27" s="26" t="s">
        <v>40</v>
      </c>
      <c r="F27" s="33" t="n">
        <v>450</v>
      </c>
      <c r="G27" s="34" t="n">
        <f aca="false">SUM(C27*F27)</f>
        <v>5850</v>
      </c>
      <c r="H27" s="33" t="n">
        <v>300</v>
      </c>
      <c r="I27" s="35" t="n">
        <f aca="false">SUM(C27*H27)</f>
        <v>3900</v>
      </c>
      <c r="J27" s="33" t="n">
        <v>600</v>
      </c>
      <c r="K27" s="35" t="n">
        <f aca="false">SUM(C27*J27)</f>
        <v>7800</v>
      </c>
      <c r="L27" s="36"/>
    </row>
    <row r="28" customFormat="false" ht="12.75" hidden="false" customHeight="false" outlineLevel="0" collapsed="false">
      <c r="A28" s="39" t="n">
        <v>19</v>
      </c>
      <c r="B28" s="38" t="n">
        <v>2506.602</v>
      </c>
      <c r="C28" s="24" t="n">
        <v>32</v>
      </c>
      <c r="D28" s="25" t="s">
        <v>22</v>
      </c>
      <c r="E28" s="26" t="s">
        <v>41</v>
      </c>
      <c r="F28" s="33" t="n">
        <v>300</v>
      </c>
      <c r="G28" s="34" t="n">
        <f aca="false">SUM(C28*F28)</f>
        <v>9600</v>
      </c>
      <c r="H28" s="33" t="n">
        <v>400</v>
      </c>
      <c r="I28" s="35" t="n">
        <f aca="false">SUM(C28*H28)</f>
        <v>12800</v>
      </c>
      <c r="J28" s="33" t="n">
        <v>300</v>
      </c>
      <c r="K28" s="35" t="n">
        <f aca="false">SUM(C28*J28)</f>
        <v>9600</v>
      </c>
      <c r="L28" s="36"/>
    </row>
    <row r="29" customFormat="false" ht="12.75" hidden="false" customHeight="false" outlineLevel="0" collapsed="false">
      <c r="A29" s="39" t="n">
        <v>20</v>
      </c>
      <c r="B29" s="38" t="n">
        <v>2506.602</v>
      </c>
      <c r="C29" s="24" t="n">
        <v>2</v>
      </c>
      <c r="D29" s="25" t="s">
        <v>22</v>
      </c>
      <c r="E29" s="26" t="s">
        <v>42</v>
      </c>
      <c r="F29" s="33" t="n">
        <v>5500</v>
      </c>
      <c r="G29" s="34" t="n">
        <f aca="false">SUM(C29*F29)</f>
        <v>11000</v>
      </c>
      <c r="H29" s="33" t="n">
        <v>2000</v>
      </c>
      <c r="I29" s="35" t="n">
        <f aca="false">SUM(C29*H29)</f>
        <v>4000</v>
      </c>
      <c r="J29" s="33" t="n">
        <v>750</v>
      </c>
      <c r="K29" s="35" t="n">
        <f aca="false">SUM(C29*J29)</f>
        <v>1500</v>
      </c>
      <c r="L29" s="36"/>
    </row>
    <row r="30" customFormat="false" ht="12.75" hidden="false" customHeight="false" outlineLevel="0" collapsed="false">
      <c r="A30" s="39" t="n">
        <v>21</v>
      </c>
      <c r="B30" s="38" t="n">
        <v>2521.501</v>
      </c>
      <c r="C30" s="24" t="n">
        <v>4500</v>
      </c>
      <c r="D30" s="25" t="s">
        <v>30</v>
      </c>
      <c r="E30" s="26" t="s">
        <v>43</v>
      </c>
      <c r="F30" s="33" t="n">
        <v>5</v>
      </c>
      <c r="G30" s="34" t="n">
        <f aca="false">SUM(C30*F30)</f>
        <v>22500</v>
      </c>
      <c r="H30" s="33" t="n">
        <v>9</v>
      </c>
      <c r="I30" s="35" t="n">
        <f aca="false">SUM(C30*H30)</f>
        <v>40500</v>
      </c>
      <c r="J30" s="33" t="n">
        <v>6</v>
      </c>
      <c r="K30" s="35" t="n">
        <f aca="false">SUM(C30*J30)</f>
        <v>27000</v>
      </c>
      <c r="L30" s="36"/>
    </row>
    <row r="31" customFormat="false" ht="12.75" hidden="false" customHeight="false" outlineLevel="0" collapsed="false">
      <c r="A31" s="39" t="n">
        <v>22</v>
      </c>
      <c r="B31" s="38" t="n">
        <v>2531.618</v>
      </c>
      <c r="C31" s="24" t="n">
        <v>176</v>
      </c>
      <c r="D31" s="25" t="s">
        <v>30</v>
      </c>
      <c r="E31" s="26" t="s">
        <v>44</v>
      </c>
      <c r="F31" s="33" t="n">
        <v>35</v>
      </c>
      <c r="G31" s="34" t="n">
        <f aca="false">SUM(C31*F31)</f>
        <v>6160</v>
      </c>
      <c r="H31" s="33" t="n">
        <v>35</v>
      </c>
      <c r="I31" s="35" t="n">
        <f aca="false">SUM(C31*H31)</f>
        <v>6160</v>
      </c>
      <c r="J31" s="33" t="n">
        <v>50</v>
      </c>
      <c r="K31" s="35" t="n">
        <f aca="false">SUM(C31*J31)</f>
        <v>8800</v>
      </c>
      <c r="L31" s="36"/>
    </row>
    <row r="32" customFormat="false" ht="12.75" hidden="false" customHeight="false" outlineLevel="0" collapsed="false">
      <c r="A32" s="39" t="n">
        <v>23</v>
      </c>
      <c r="B32" s="38" t="n">
        <v>2531.618</v>
      </c>
      <c r="C32" s="24" t="n">
        <v>2860</v>
      </c>
      <c r="D32" s="25" t="s">
        <v>30</v>
      </c>
      <c r="E32" s="26" t="s">
        <v>45</v>
      </c>
      <c r="F32" s="33" t="n">
        <v>5</v>
      </c>
      <c r="G32" s="34" t="n">
        <f aca="false">SUM(C32*F32)</f>
        <v>14300</v>
      </c>
      <c r="H32" s="33" t="n">
        <v>11</v>
      </c>
      <c r="I32" s="35" t="n">
        <f aca="false">SUM(C32*H32)</f>
        <v>31460</v>
      </c>
      <c r="J32" s="33" t="n">
        <v>9</v>
      </c>
      <c r="K32" s="35" t="n">
        <f aca="false">SUM(C32*J32)</f>
        <v>25740</v>
      </c>
      <c r="L32" s="36"/>
    </row>
    <row r="33" customFormat="false" ht="12.75" hidden="false" customHeight="false" outlineLevel="0" collapsed="false">
      <c r="A33" s="39" t="n">
        <v>24</v>
      </c>
      <c r="B33" s="38" t="n">
        <v>2550.541</v>
      </c>
      <c r="C33" s="24" t="n">
        <v>6</v>
      </c>
      <c r="D33" s="25" t="s">
        <v>22</v>
      </c>
      <c r="E33" s="26" t="s">
        <v>46</v>
      </c>
      <c r="F33" s="33" t="n">
        <v>640</v>
      </c>
      <c r="G33" s="34" t="n">
        <f aca="false">SUM(C33*F33)</f>
        <v>3840</v>
      </c>
      <c r="H33" s="33" t="n">
        <v>1200</v>
      </c>
      <c r="I33" s="35" t="n">
        <f aca="false">SUM(C33*H33)</f>
        <v>7200</v>
      </c>
      <c r="J33" s="33" t="n">
        <v>721</v>
      </c>
      <c r="K33" s="35" t="n">
        <f aca="false">SUM(C33*J33)</f>
        <v>4326</v>
      </c>
      <c r="L33" s="36"/>
    </row>
    <row r="34" customFormat="false" ht="12.75" hidden="false" customHeight="false" outlineLevel="0" collapsed="false">
      <c r="A34" s="39" t="n">
        <v>25</v>
      </c>
      <c r="B34" s="38" t="n">
        <v>2550.602</v>
      </c>
      <c r="C34" s="24" t="n">
        <v>1</v>
      </c>
      <c r="D34" s="25" t="s">
        <v>22</v>
      </c>
      <c r="E34" s="26" t="s">
        <v>47</v>
      </c>
      <c r="F34" s="33" t="n">
        <v>7500</v>
      </c>
      <c r="G34" s="34" t="n">
        <f aca="false">SUM(C34*F34)</f>
        <v>7500</v>
      </c>
      <c r="H34" s="33" t="n">
        <v>6000</v>
      </c>
      <c r="I34" s="35" t="n">
        <f aca="false">SUM(C34*H34)</f>
        <v>6000</v>
      </c>
      <c r="J34" s="33" t="n">
        <v>8711</v>
      </c>
      <c r="K34" s="35" t="n">
        <f aca="false">SUM(C34*J34)</f>
        <v>8711</v>
      </c>
      <c r="L34" s="36"/>
    </row>
    <row r="35" customFormat="false" ht="12.75" hidden="false" customHeight="false" outlineLevel="0" collapsed="false">
      <c r="A35" s="39" t="n">
        <v>26</v>
      </c>
      <c r="B35" s="38" t="n">
        <v>2563.601</v>
      </c>
      <c r="C35" s="24" t="n">
        <v>1</v>
      </c>
      <c r="D35" s="25" t="s">
        <v>18</v>
      </c>
      <c r="E35" s="26" t="s">
        <v>48</v>
      </c>
      <c r="F35" s="33" t="n">
        <v>19000</v>
      </c>
      <c r="G35" s="34" t="n">
        <f aca="false">SUM(C35*F35)</f>
        <v>19000</v>
      </c>
      <c r="H35" s="33" t="n">
        <v>30000</v>
      </c>
      <c r="I35" s="35" t="n">
        <f aca="false">SUM(C35*H35)</f>
        <v>30000</v>
      </c>
      <c r="J35" s="33" t="n">
        <v>18500</v>
      </c>
      <c r="K35" s="35" t="n">
        <f aca="false">SUM(C35*J35)</f>
        <v>18500</v>
      </c>
      <c r="L35" s="36"/>
    </row>
    <row r="36" customFormat="false" ht="12.75" hidden="false" customHeight="false" outlineLevel="0" collapsed="false">
      <c r="A36" s="39" t="n">
        <v>27</v>
      </c>
      <c r="B36" s="38" t="n">
        <v>2573.53</v>
      </c>
      <c r="C36" s="24" t="n">
        <v>1</v>
      </c>
      <c r="D36" s="25" t="s">
        <v>22</v>
      </c>
      <c r="E36" s="26" t="s">
        <v>49</v>
      </c>
      <c r="F36" s="33" t="n">
        <v>500</v>
      </c>
      <c r="G36" s="34" t="n">
        <f aca="false">SUM(C36*F36)</f>
        <v>500</v>
      </c>
      <c r="H36" s="33" t="n">
        <v>500</v>
      </c>
      <c r="I36" s="35" t="n">
        <f aca="false">SUM(C36*H36)</f>
        <v>500</v>
      </c>
      <c r="J36" s="33" t="n">
        <v>100</v>
      </c>
      <c r="K36" s="35" t="n">
        <f aca="false">SUM(C36*J36)</f>
        <v>100</v>
      </c>
      <c r="L36" s="36"/>
    </row>
    <row r="37" customFormat="false" ht="12.75" hidden="false" customHeight="false" outlineLevel="0" collapsed="false">
      <c r="A37" s="39" t="n">
        <v>28</v>
      </c>
      <c r="B37" s="38" t="n">
        <v>2582.501</v>
      </c>
      <c r="C37" s="24" t="n">
        <v>7</v>
      </c>
      <c r="D37" s="25" t="s">
        <v>22</v>
      </c>
      <c r="E37" s="26" t="s">
        <v>50</v>
      </c>
      <c r="F37" s="33" t="n">
        <v>250</v>
      </c>
      <c r="G37" s="34" t="n">
        <f aca="false">SUM(C37*F37)</f>
        <v>1750</v>
      </c>
      <c r="H37" s="33" t="n">
        <v>300</v>
      </c>
      <c r="I37" s="35" t="n">
        <f aca="false">SUM(C37*H37)</f>
        <v>2100</v>
      </c>
      <c r="J37" s="33" t="n">
        <v>125</v>
      </c>
      <c r="K37" s="35" t="n">
        <f aca="false">SUM(C37*J37)</f>
        <v>875</v>
      </c>
      <c r="L37" s="36"/>
    </row>
    <row r="38" customFormat="false" ht="12.75" hidden="false" customHeight="false" outlineLevel="0" collapsed="false">
      <c r="A38" s="39" t="n">
        <v>29</v>
      </c>
      <c r="B38" s="38" t="n">
        <v>2582.502</v>
      </c>
      <c r="C38" s="24" t="n">
        <v>556</v>
      </c>
      <c r="D38" s="25" t="s">
        <v>24</v>
      </c>
      <c r="E38" s="26" t="s">
        <v>51</v>
      </c>
      <c r="F38" s="33" t="n">
        <v>0.74</v>
      </c>
      <c r="G38" s="34" t="n">
        <f aca="false">SUM(C38*F38)</f>
        <v>411.44</v>
      </c>
      <c r="H38" s="33" t="n">
        <v>1</v>
      </c>
      <c r="I38" s="35" t="n">
        <f aca="false">SUM(C38*H38)</f>
        <v>556</v>
      </c>
      <c r="J38" s="33" t="n">
        <v>0.38</v>
      </c>
      <c r="K38" s="35" t="n">
        <f aca="false">SUM(C38*J38)</f>
        <v>211.28</v>
      </c>
      <c r="L38" s="36"/>
    </row>
    <row r="39" customFormat="false" ht="12.75" hidden="false" customHeight="false" outlineLevel="0" collapsed="false">
      <c r="A39" s="39" t="n">
        <v>30</v>
      </c>
      <c r="B39" s="38" t="n">
        <v>2582.502</v>
      </c>
      <c r="C39" s="24" t="n">
        <v>618</v>
      </c>
      <c r="D39" s="25" t="s">
        <v>24</v>
      </c>
      <c r="E39" s="26" t="s">
        <v>52</v>
      </c>
      <c r="F39" s="33" t="n">
        <v>3.09</v>
      </c>
      <c r="G39" s="34" t="n">
        <f aca="false">SUM(C39*F39)</f>
        <v>1909.62</v>
      </c>
      <c r="H39" s="33" t="n">
        <v>6</v>
      </c>
      <c r="I39" s="35" t="n">
        <f aca="false">SUM(C39*H39)</f>
        <v>3708</v>
      </c>
      <c r="J39" s="33" t="n">
        <v>4.5</v>
      </c>
      <c r="K39" s="35" t="n">
        <f aca="false">SUM(C39*J39)</f>
        <v>2781</v>
      </c>
      <c r="L39" s="36"/>
    </row>
    <row r="40" customFormat="false" ht="12.75" hidden="false" customHeight="false" outlineLevel="0" collapsed="false">
      <c r="A40" s="39" t="n">
        <v>31</v>
      </c>
      <c r="B40" s="38" t="n">
        <v>2582.502</v>
      </c>
      <c r="C40" s="24" t="n">
        <v>170</v>
      </c>
      <c r="D40" s="25" t="s">
        <v>24</v>
      </c>
      <c r="E40" s="26" t="s">
        <v>53</v>
      </c>
      <c r="F40" s="33" t="n">
        <v>10.48</v>
      </c>
      <c r="G40" s="34" t="n">
        <f aca="false">SUM(C40*F40)</f>
        <v>1781.6</v>
      </c>
      <c r="H40" s="33" t="n">
        <v>10</v>
      </c>
      <c r="I40" s="35" t="n">
        <f aca="false">SUM(C40*H40)</f>
        <v>1700</v>
      </c>
      <c r="J40" s="33" t="n">
        <v>8</v>
      </c>
      <c r="K40" s="35" t="n">
        <f aca="false">SUM(C40*J40)</f>
        <v>1360</v>
      </c>
      <c r="L40" s="36"/>
    </row>
    <row r="41" customFormat="false" ht="12.75" hidden="false" customHeight="false" outlineLevel="0" collapsed="false">
      <c r="A41" s="39" t="n">
        <v>32</v>
      </c>
      <c r="B41" s="38" t="n">
        <v>2582.502</v>
      </c>
      <c r="C41" s="24" t="n">
        <v>413</v>
      </c>
      <c r="D41" s="25" t="s">
        <v>24</v>
      </c>
      <c r="E41" s="26" t="s">
        <v>54</v>
      </c>
      <c r="F41" s="33" t="n">
        <v>7.64</v>
      </c>
      <c r="G41" s="34" t="n">
        <f aca="false">SUM(C41*F41)</f>
        <v>3155.32</v>
      </c>
      <c r="H41" s="33" t="n">
        <v>8</v>
      </c>
      <c r="I41" s="35" t="n">
        <f aca="false">SUM(C41*H41)</f>
        <v>3304</v>
      </c>
      <c r="J41" s="33" t="n">
        <v>5</v>
      </c>
      <c r="K41" s="35" t="n">
        <f aca="false">SUM(C41*J41)</f>
        <v>2065</v>
      </c>
      <c r="L41" s="36"/>
    </row>
    <row r="42" customFormat="false" ht="12.75" hidden="false" customHeight="false" outlineLevel="0" collapsed="false">
      <c r="A42" s="39" t="n">
        <v>33</v>
      </c>
      <c r="B42" s="40" t="n">
        <v>2582.502</v>
      </c>
      <c r="C42" s="41" t="n">
        <v>3943</v>
      </c>
      <c r="D42" s="42" t="s">
        <v>24</v>
      </c>
      <c r="E42" s="42" t="s">
        <v>55</v>
      </c>
      <c r="F42" s="43" t="n">
        <v>0.38</v>
      </c>
      <c r="G42" s="44" t="n">
        <f aca="false">SUM(C42*F42)</f>
        <v>1498.34</v>
      </c>
      <c r="H42" s="43" t="n">
        <v>1</v>
      </c>
      <c r="I42" s="45" t="n">
        <f aca="false">SUM(C42*H42)</f>
        <v>3943</v>
      </c>
      <c r="J42" s="43" t="n">
        <v>0.78</v>
      </c>
      <c r="K42" s="45" t="n">
        <f aca="false">SUM(C42*J42)</f>
        <v>3075.54</v>
      </c>
      <c r="L42" s="36"/>
    </row>
    <row r="43" customFormat="false" ht="12.75" hidden="false" customHeight="false" outlineLevel="0" collapsed="false">
      <c r="A43" s="46"/>
      <c r="B43" s="46"/>
      <c r="C43" s="25"/>
      <c r="D43" s="25"/>
      <c r="E43" s="25"/>
      <c r="F43" s="33"/>
      <c r="G43" s="34"/>
      <c r="H43" s="33"/>
      <c r="I43" s="35"/>
      <c r="J43" s="33"/>
      <c r="K43" s="35"/>
      <c r="L43" s="36"/>
    </row>
    <row r="44" customFormat="false" ht="12.75" hidden="false" customHeight="false" outlineLevel="0" collapsed="false">
      <c r="A44" s="46"/>
      <c r="B44" s="46"/>
      <c r="C44" s="25"/>
      <c r="D44" s="25"/>
      <c r="E44" s="47" t="s">
        <v>56</v>
      </c>
      <c r="F44" s="43"/>
      <c r="G44" s="48" t="n">
        <f aca="false">SUM(G10:G43)</f>
        <v>769495.77</v>
      </c>
      <c r="H44" s="49"/>
      <c r="I44" s="48" t="n">
        <f aca="false">SUM(I10:I43)</f>
        <v>772493</v>
      </c>
      <c r="J44" s="43"/>
      <c r="K44" s="48" t="n">
        <f aca="false">SUM(K10:K43)</f>
        <v>820779.98</v>
      </c>
      <c r="L44" s="36"/>
    </row>
    <row r="45" customFormat="false" ht="12.75" hidden="false" customHeight="false" outlineLevel="0" collapsed="false">
      <c r="A45" s="50"/>
      <c r="B45" s="50"/>
      <c r="C45" s="3"/>
      <c r="D45" s="3"/>
      <c r="E45" s="3"/>
      <c r="F45" s="36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A46" s="50"/>
      <c r="B46" s="50"/>
      <c r="C46" s="3"/>
      <c r="D46" s="3"/>
      <c r="E46" s="3"/>
      <c r="F46" s="36"/>
      <c r="G46" s="36"/>
      <c r="H46" s="36"/>
      <c r="I46" s="36"/>
      <c r="J46" s="36"/>
      <c r="K46" s="36"/>
      <c r="L46" s="36"/>
    </row>
    <row r="47" customFormat="false" ht="12.75" hidden="false" customHeight="false" outlineLevel="0" collapsed="false">
      <c r="A47" s="50"/>
      <c r="B47" s="50"/>
      <c r="C47" s="3"/>
      <c r="D47" s="3"/>
      <c r="E47" s="3"/>
      <c r="F47" s="36"/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A48" s="50"/>
      <c r="B48" s="50"/>
      <c r="C48" s="3"/>
      <c r="D48" s="3"/>
      <c r="E48" s="3"/>
      <c r="F48" s="36"/>
      <c r="G48" s="36"/>
      <c r="H48" s="36"/>
      <c r="I48" s="36"/>
      <c r="J48" s="36"/>
      <c r="K48" s="36"/>
      <c r="L48" s="36"/>
    </row>
    <row r="49" customFormat="false" ht="12.75" hidden="false" customHeight="false" outlineLevel="0" collapsed="false">
      <c r="A49" s="50"/>
      <c r="B49" s="50"/>
      <c r="C49" s="3"/>
      <c r="D49" s="3"/>
      <c r="E49" s="3"/>
      <c r="F49" s="36"/>
      <c r="G49" s="36"/>
      <c r="H49" s="36"/>
      <c r="I49" s="36"/>
      <c r="J49" s="36"/>
      <c r="K49" s="36"/>
      <c r="L49" s="36"/>
    </row>
    <row r="50" customFormat="false" ht="12.75" hidden="false" customHeight="false" outlineLevel="0" collapsed="false">
      <c r="A50" s="50"/>
      <c r="B50" s="50"/>
      <c r="C50" s="3"/>
      <c r="D50" s="3"/>
      <c r="E50" s="3"/>
      <c r="F50" s="36"/>
      <c r="G50" s="36"/>
      <c r="H50" s="36"/>
      <c r="I50" s="36"/>
      <c r="J50" s="36"/>
      <c r="K50" s="36"/>
      <c r="L50" s="36"/>
    </row>
    <row r="51" customFormat="false" ht="12.75" hidden="false" customHeight="false" outlineLevel="0" collapsed="false">
      <c r="A51" s="50"/>
      <c r="B51" s="50"/>
      <c r="C51" s="3"/>
      <c r="D51" s="3"/>
      <c r="E51" s="3"/>
      <c r="F51" s="36"/>
      <c r="G51" s="36"/>
      <c r="H51" s="36"/>
      <c r="I51" s="36"/>
      <c r="J51" s="36"/>
      <c r="K51" s="36"/>
      <c r="L51" s="36"/>
    </row>
    <row r="52" customFormat="false" ht="12.75" hidden="false" customHeight="false" outlineLevel="0" collapsed="false">
      <c r="A52" s="50"/>
      <c r="B52" s="50"/>
      <c r="C52" s="3"/>
      <c r="D52" s="3"/>
      <c r="E52" s="3"/>
      <c r="F52" s="36"/>
      <c r="G52" s="36"/>
      <c r="H52" s="36"/>
      <c r="I52" s="36"/>
      <c r="J52" s="36"/>
      <c r="K52" s="36"/>
      <c r="L52" s="36"/>
    </row>
    <row r="53" customFormat="false" ht="12.75" hidden="false" customHeight="false" outlineLevel="0" collapsed="false">
      <c r="A53" s="50"/>
      <c r="B53" s="50"/>
      <c r="C53" s="3"/>
      <c r="D53" s="3"/>
      <c r="E53" s="3"/>
      <c r="F53" s="36"/>
      <c r="G53" s="36"/>
      <c r="H53" s="36"/>
      <c r="I53" s="36"/>
      <c r="J53" s="36"/>
      <c r="K53" s="36"/>
      <c r="L53" s="36"/>
    </row>
    <row r="54" customFormat="false" ht="12.75" hidden="false" customHeight="false" outlineLevel="0" collapsed="false">
      <c r="A54" s="50"/>
      <c r="B54" s="50"/>
      <c r="C54" s="3"/>
      <c r="D54" s="3"/>
      <c r="E54" s="3"/>
      <c r="F54" s="36"/>
      <c r="G54" s="36"/>
      <c r="H54" s="36"/>
      <c r="I54" s="36"/>
      <c r="J54" s="36"/>
      <c r="K54" s="36"/>
      <c r="L54" s="36"/>
    </row>
    <row r="55" customFormat="false" ht="12.75" hidden="false" customHeight="false" outlineLevel="0" collapsed="false">
      <c r="A55" s="50"/>
      <c r="B55" s="50"/>
      <c r="C55" s="3"/>
      <c r="D55" s="3"/>
      <c r="E55" s="3"/>
      <c r="F55" s="36"/>
      <c r="G55" s="36"/>
      <c r="H55" s="36"/>
      <c r="I55" s="36"/>
      <c r="J55" s="36"/>
      <c r="K55" s="36"/>
      <c r="L55" s="36"/>
    </row>
    <row r="56" customFormat="false" ht="12.75" hidden="false" customHeight="false" outlineLevel="0" collapsed="false">
      <c r="A56" s="50"/>
      <c r="B56" s="50"/>
      <c r="C56" s="3"/>
      <c r="D56" s="3"/>
      <c r="E56" s="3"/>
      <c r="F56" s="36"/>
      <c r="G56" s="36"/>
      <c r="H56" s="36"/>
      <c r="I56" s="36"/>
      <c r="J56" s="36"/>
      <c r="K56" s="36"/>
      <c r="L56" s="36"/>
    </row>
    <row r="57" customFormat="false" ht="12.75" hidden="false" customHeight="false" outlineLevel="0" collapsed="false">
      <c r="A57" s="50"/>
      <c r="B57" s="50"/>
      <c r="C57" s="3"/>
      <c r="D57" s="3"/>
      <c r="E57" s="3"/>
      <c r="F57" s="36"/>
      <c r="G57" s="36"/>
      <c r="H57" s="36"/>
      <c r="I57" s="36"/>
      <c r="J57" s="36"/>
      <c r="K57" s="36"/>
      <c r="L57" s="36"/>
    </row>
    <row r="58" customFormat="false" ht="12.75" hidden="false" customHeight="false" outlineLevel="0" collapsed="false">
      <c r="A58" s="50"/>
      <c r="B58" s="50"/>
      <c r="C58" s="3"/>
      <c r="D58" s="3"/>
      <c r="E58" s="3"/>
      <c r="F58" s="36"/>
      <c r="G58" s="36"/>
      <c r="H58" s="36"/>
      <c r="I58" s="36"/>
      <c r="J58" s="36"/>
      <c r="K58" s="36"/>
      <c r="L58" s="36"/>
    </row>
    <row r="59" customFormat="false" ht="12.75" hidden="false" customHeight="false" outlineLevel="0" collapsed="false">
      <c r="A59" s="50"/>
      <c r="B59" s="50"/>
      <c r="C59" s="3"/>
      <c r="D59" s="3"/>
      <c r="E59" s="3"/>
      <c r="F59" s="36"/>
      <c r="G59" s="36"/>
      <c r="H59" s="36"/>
      <c r="I59" s="36"/>
      <c r="J59" s="36"/>
      <c r="K59" s="36"/>
      <c r="L59" s="36"/>
    </row>
    <row r="60" customFormat="false" ht="12.75" hidden="false" customHeight="false" outlineLevel="0" collapsed="false">
      <c r="A60" s="50"/>
      <c r="B60" s="50"/>
      <c r="C60" s="3"/>
      <c r="D60" s="3"/>
      <c r="E60" s="3"/>
      <c r="F60" s="36"/>
      <c r="G60" s="36"/>
      <c r="H60" s="36"/>
      <c r="I60" s="36"/>
      <c r="J60" s="36"/>
      <c r="K60" s="36"/>
      <c r="L60" s="36"/>
    </row>
    <row r="61" customFormat="false" ht="12.75" hidden="false" customHeight="false" outlineLevel="0" collapsed="false">
      <c r="A61" s="50"/>
      <c r="B61" s="50"/>
      <c r="C61" s="3"/>
      <c r="D61" s="3"/>
      <c r="E61" s="3"/>
      <c r="F61" s="36"/>
      <c r="G61" s="36"/>
      <c r="H61" s="36"/>
      <c r="I61" s="36"/>
      <c r="J61" s="36"/>
      <c r="K61" s="36"/>
      <c r="L61" s="36"/>
    </row>
    <row r="62" customFormat="false" ht="12.75" hidden="false" customHeight="false" outlineLevel="0" collapsed="false">
      <c r="A62" s="50"/>
      <c r="B62" s="50"/>
      <c r="C62" s="3"/>
      <c r="D62" s="3"/>
      <c r="E62" s="3"/>
      <c r="F62" s="36"/>
      <c r="G62" s="36"/>
      <c r="H62" s="36"/>
      <c r="I62" s="36"/>
      <c r="J62" s="36"/>
      <c r="K62" s="36"/>
      <c r="L62" s="36"/>
    </row>
    <row r="63" customFormat="false" ht="12.75" hidden="false" customHeight="false" outlineLevel="0" collapsed="false">
      <c r="A63" s="50"/>
      <c r="B63" s="50"/>
      <c r="C63" s="3"/>
      <c r="D63" s="3"/>
      <c r="E63" s="3"/>
      <c r="F63" s="36"/>
      <c r="G63" s="36"/>
      <c r="H63" s="36"/>
      <c r="I63" s="36"/>
      <c r="J63" s="36"/>
      <c r="K63" s="36"/>
      <c r="L63" s="36"/>
    </row>
    <row r="64" customFormat="false" ht="12.75" hidden="false" customHeight="false" outlineLevel="0" collapsed="false">
      <c r="A64" s="50"/>
      <c r="B64" s="50"/>
      <c r="C64" s="3"/>
      <c r="D64" s="3"/>
      <c r="E64" s="3"/>
      <c r="F64" s="36"/>
      <c r="G64" s="36"/>
      <c r="H64" s="36"/>
      <c r="I64" s="36"/>
      <c r="J64" s="36"/>
      <c r="K64" s="36"/>
      <c r="L64" s="36"/>
    </row>
    <row r="65" customFormat="false" ht="12.75" hidden="false" customHeight="false" outlineLevel="0" collapsed="false">
      <c r="A65" s="50"/>
      <c r="B65" s="50"/>
      <c r="C65" s="3"/>
      <c r="D65" s="3"/>
      <c r="E65" s="3"/>
      <c r="F65" s="36"/>
      <c r="G65" s="36"/>
      <c r="H65" s="36"/>
      <c r="I65" s="36"/>
      <c r="J65" s="36"/>
      <c r="K65" s="36"/>
      <c r="L65" s="36"/>
    </row>
    <row r="66" customFormat="false" ht="12.75" hidden="false" customHeight="false" outlineLevel="0" collapsed="false">
      <c r="A66" s="50"/>
      <c r="B66" s="50"/>
      <c r="C66" s="3"/>
      <c r="D66" s="3"/>
      <c r="E66" s="3"/>
      <c r="F66" s="3"/>
      <c r="G66" s="3"/>
      <c r="H66" s="3"/>
      <c r="I66" s="36"/>
      <c r="J66" s="36"/>
      <c r="K66" s="36"/>
    </row>
    <row r="67" customFormat="false" ht="12.75" hidden="false" customHeight="false" outlineLevel="0" collapsed="false">
      <c r="A67" s="50"/>
      <c r="B67" s="50"/>
      <c r="C67" s="3"/>
      <c r="D67" s="3"/>
      <c r="E67" s="3"/>
      <c r="F67" s="36"/>
      <c r="G67" s="36"/>
      <c r="H67" s="36"/>
      <c r="I67" s="36"/>
      <c r="J67" s="36"/>
      <c r="K67" s="36"/>
      <c r="L67" s="36"/>
    </row>
    <row r="68" customFormat="false" ht="12.75" hidden="false" customHeight="false" outlineLevel="0" collapsed="false">
      <c r="A68" s="50"/>
      <c r="B68" s="50"/>
      <c r="C68" s="3"/>
      <c r="D68" s="3"/>
      <c r="E68" s="3"/>
      <c r="F68" s="36"/>
      <c r="G68" s="36"/>
      <c r="H68" s="36"/>
      <c r="I68" s="36"/>
      <c r="J68" s="36"/>
      <c r="K68" s="36"/>
      <c r="L68" s="36"/>
    </row>
    <row r="69" customFormat="false" ht="12.75" hidden="false" customHeight="false" outlineLevel="0" collapsed="false">
      <c r="A69" s="50"/>
      <c r="B69" s="50"/>
      <c r="C69" s="3"/>
      <c r="D69" s="3"/>
      <c r="E69" s="3"/>
      <c r="F69" s="36"/>
      <c r="G69" s="36"/>
      <c r="H69" s="36"/>
      <c r="I69" s="36"/>
      <c r="J69" s="36"/>
      <c r="K69" s="36"/>
      <c r="L69" s="36"/>
    </row>
    <row r="70" customFormat="false" ht="12.75" hidden="false" customHeight="false" outlineLevel="0" collapsed="false">
      <c r="A70" s="50"/>
      <c r="B70" s="50"/>
      <c r="C70" s="3"/>
      <c r="D70" s="3"/>
      <c r="E70" s="3"/>
      <c r="F70" s="36"/>
      <c r="G70" s="36"/>
      <c r="H70" s="36"/>
      <c r="I70" s="36"/>
      <c r="J70" s="36"/>
      <c r="K70" s="36"/>
      <c r="L70" s="36"/>
    </row>
    <row r="71" customFormat="false" ht="12.75" hidden="false" customHeight="false" outlineLevel="0" collapsed="false">
      <c r="A71" s="50"/>
      <c r="B71" s="50"/>
      <c r="C71" s="3"/>
      <c r="D71" s="3"/>
      <c r="E71" s="3"/>
      <c r="F71" s="36"/>
      <c r="G71" s="36"/>
      <c r="H71" s="36"/>
      <c r="I71" s="36"/>
      <c r="J71" s="36"/>
      <c r="K71" s="36"/>
      <c r="L71" s="36"/>
    </row>
    <row r="72" customFormat="false" ht="12.75" hidden="false" customHeight="false" outlineLevel="0" collapsed="false">
      <c r="A72" s="50"/>
      <c r="B72" s="50"/>
      <c r="C72" s="3"/>
      <c r="D72" s="3"/>
      <c r="E72" s="3"/>
      <c r="F72" s="36"/>
      <c r="G72" s="36"/>
      <c r="H72" s="36"/>
      <c r="I72" s="36"/>
      <c r="J72" s="36"/>
      <c r="K72" s="36"/>
      <c r="L72" s="36"/>
    </row>
    <row r="73" customFormat="false" ht="12.75" hidden="false" customHeight="false" outlineLevel="0" collapsed="false">
      <c r="A73" s="50"/>
      <c r="B73" s="50"/>
      <c r="C73" s="3"/>
      <c r="D73" s="3"/>
      <c r="E73" s="3"/>
      <c r="F73" s="36"/>
      <c r="G73" s="36"/>
      <c r="H73" s="36"/>
      <c r="I73" s="36"/>
      <c r="J73" s="36"/>
      <c r="K73" s="36"/>
      <c r="L73" s="36"/>
    </row>
    <row r="74" customFormat="false" ht="12.75" hidden="false" customHeight="false" outlineLevel="0" collapsed="false">
      <c r="A74" s="50"/>
      <c r="B74" s="50"/>
      <c r="C74" s="3"/>
      <c r="D74" s="3"/>
      <c r="E74" s="3"/>
      <c r="F74" s="36"/>
      <c r="G74" s="36"/>
      <c r="H74" s="36"/>
      <c r="I74" s="36"/>
      <c r="J74" s="36"/>
      <c r="K74" s="36"/>
      <c r="L74" s="36"/>
    </row>
    <row r="75" customFormat="false" ht="12.75" hidden="false" customHeight="false" outlineLevel="0" collapsed="false">
      <c r="A75" s="50"/>
      <c r="B75" s="50"/>
      <c r="C75" s="3"/>
      <c r="D75" s="3"/>
      <c r="E75" s="3"/>
      <c r="F75" s="36"/>
      <c r="G75" s="36"/>
      <c r="H75" s="36"/>
      <c r="I75" s="36"/>
      <c r="J75" s="36"/>
      <c r="K75" s="36"/>
      <c r="L75" s="36"/>
    </row>
    <row r="76" s="1" customFormat="true" ht="12.75" hidden="false" customHeight="false" outlineLevel="0" collapsed="false">
      <c r="A76" s="50"/>
      <c r="B76" s="50"/>
      <c r="C76" s="3"/>
      <c r="D76" s="3"/>
      <c r="E76" s="3"/>
      <c r="F76" s="51"/>
      <c r="G76" s="51"/>
      <c r="H76" s="51"/>
      <c r="I76" s="51"/>
      <c r="J76" s="51"/>
      <c r="K76" s="51"/>
      <c r="L76" s="51"/>
    </row>
    <row r="77" s="1" customFormat="true" ht="12.75" hidden="false" customHeight="false" outlineLevel="0" collapsed="false">
      <c r="A77" s="50"/>
      <c r="B77" s="50"/>
      <c r="C77" s="50"/>
      <c r="D77" s="50"/>
      <c r="E77" s="52"/>
      <c r="F77" s="50"/>
      <c r="G77" s="53"/>
      <c r="H77" s="50"/>
      <c r="I77" s="53"/>
      <c r="J77" s="50"/>
      <c r="K77" s="53"/>
      <c r="L77" s="50"/>
    </row>
    <row r="78" s="1" customFormat="tru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2.75" hidden="false" customHeight="false" outlineLevel="0" collapsed="false">
      <c r="A79" s="50"/>
      <c r="B79" s="50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50"/>
      <c r="B80" s="50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50"/>
      <c r="B81" s="50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50"/>
      <c r="B82" s="50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50"/>
      <c r="B93" s="50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50"/>
      <c r="B94" s="50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50"/>
      <c r="B95" s="50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50"/>
      <c r="B96" s="50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50"/>
      <c r="B97" s="50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50"/>
      <c r="B98" s="50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50"/>
      <c r="B99" s="50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50"/>
      <c r="B100" s="50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50"/>
      <c r="B101" s="50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50"/>
      <c r="B102" s="50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50"/>
      <c r="B103" s="50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50"/>
      <c r="B104" s="50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50"/>
      <c r="B105" s="50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50"/>
      <c r="B106" s="50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50"/>
      <c r="B107" s="50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50"/>
      <c r="B108" s="50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50"/>
      <c r="B109" s="50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50"/>
      <c r="B110" s="50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50"/>
      <c r="B111" s="50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50"/>
      <c r="B112" s="50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50"/>
      <c r="B113" s="50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50"/>
      <c r="B114" s="50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50"/>
      <c r="B115" s="50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50"/>
      <c r="B116" s="50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50"/>
      <c r="B117" s="50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50"/>
      <c r="B118" s="50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50"/>
      <c r="B119" s="50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50"/>
      <c r="B120" s="50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50"/>
      <c r="B121" s="50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50"/>
      <c r="B122" s="50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50"/>
      <c r="B123" s="50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50"/>
      <c r="B124" s="50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50"/>
      <c r="B125" s="50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50"/>
      <c r="B126" s="50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50"/>
      <c r="B127" s="50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50"/>
      <c r="B128" s="50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50"/>
      <c r="B129" s="50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50"/>
      <c r="B130" s="50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50"/>
      <c r="B131" s="50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50"/>
      <c r="B132" s="50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50"/>
      <c r="B133" s="50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50"/>
      <c r="B134" s="50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50"/>
      <c r="B135" s="50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50"/>
      <c r="B136" s="50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50"/>
      <c r="B137" s="50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50"/>
      <c r="B138" s="50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50"/>
      <c r="B139" s="50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50"/>
      <c r="B140" s="50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50"/>
      <c r="B141" s="50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50"/>
      <c r="B142" s="50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50"/>
      <c r="B143" s="50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50"/>
      <c r="B144" s="50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50"/>
      <c r="B145" s="50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50"/>
      <c r="B146" s="50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50"/>
      <c r="B147" s="50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50"/>
      <c r="B148" s="50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50"/>
      <c r="B149" s="50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50"/>
      <c r="B150" s="50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50"/>
      <c r="B151" s="50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50"/>
      <c r="B152" s="50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50"/>
      <c r="B153" s="50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50"/>
      <c r="B154" s="50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50"/>
      <c r="B155" s="50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50"/>
      <c r="B156" s="50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50"/>
      <c r="B157" s="50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50"/>
      <c r="B158" s="50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50"/>
      <c r="B159" s="50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50"/>
      <c r="B160" s="50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50"/>
      <c r="B161" s="50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50"/>
      <c r="B162" s="50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50"/>
      <c r="B163" s="50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50"/>
      <c r="B164" s="50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50"/>
      <c r="B165" s="50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50"/>
      <c r="B166" s="50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50"/>
      <c r="B167" s="50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50"/>
      <c r="B168" s="50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50"/>
      <c r="B169" s="50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50"/>
      <c r="B170" s="50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50"/>
      <c r="B171" s="50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50"/>
      <c r="B172" s="50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50"/>
      <c r="B173" s="50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50"/>
      <c r="B174" s="50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50"/>
      <c r="B175" s="50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50"/>
      <c r="B176" s="50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50"/>
      <c r="B177" s="50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50"/>
      <c r="B178" s="50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50"/>
      <c r="B179" s="50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50"/>
      <c r="B180" s="50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50"/>
      <c r="B181" s="50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50"/>
      <c r="B182" s="50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50"/>
      <c r="B183" s="50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50"/>
      <c r="B184" s="50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50"/>
      <c r="B185" s="50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50"/>
      <c r="B186" s="50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50"/>
      <c r="B187" s="50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50"/>
      <c r="B188" s="50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50"/>
      <c r="B189" s="50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false" customHeight="false" outlineLevel="0" collapsed="false">
      <c r="A190" s="50"/>
      <c r="B190" s="50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A191" s="50"/>
      <c r="B191" s="50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false" customHeight="false" outlineLevel="0" collapsed="false">
      <c r="A192" s="50"/>
      <c r="B192" s="50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50"/>
      <c r="B193" s="50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50"/>
      <c r="B194" s="50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50"/>
      <c r="B195" s="50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50"/>
      <c r="B196" s="50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50"/>
      <c r="B197" s="50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50"/>
      <c r="B198" s="50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50"/>
      <c r="B199" s="50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50"/>
      <c r="B200" s="50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50"/>
      <c r="B201" s="50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50"/>
      <c r="B202" s="50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50"/>
      <c r="B203" s="50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50"/>
      <c r="B204" s="50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50"/>
      <c r="B205" s="50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50"/>
      <c r="B206" s="50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50"/>
      <c r="B207" s="50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50"/>
      <c r="B208" s="50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50"/>
      <c r="B209" s="50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50"/>
      <c r="B210" s="50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50"/>
      <c r="B211" s="50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50"/>
      <c r="B212" s="50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50"/>
      <c r="B213" s="50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50"/>
      <c r="B214" s="50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50"/>
      <c r="B215" s="50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50"/>
      <c r="B216" s="50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50"/>
      <c r="B217" s="50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50"/>
      <c r="B218" s="50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50"/>
      <c r="B219" s="50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50"/>
      <c r="B220" s="50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50"/>
      <c r="B221" s="50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50"/>
      <c r="B222" s="50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50"/>
      <c r="B223" s="50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50"/>
      <c r="B224" s="50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50"/>
      <c r="B225" s="50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50"/>
      <c r="B226" s="50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50"/>
      <c r="B227" s="50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50"/>
      <c r="B228" s="50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50"/>
      <c r="B229" s="50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50"/>
      <c r="B230" s="50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50"/>
      <c r="B231" s="50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50"/>
      <c r="B232" s="50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50"/>
      <c r="B233" s="50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50"/>
      <c r="B234" s="50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50"/>
      <c r="B235" s="50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50"/>
      <c r="B236" s="50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50"/>
      <c r="B237" s="50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50"/>
      <c r="B238" s="50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50"/>
      <c r="B239" s="50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50"/>
      <c r="B240" s="50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50"/>
      <c r="B241" s="50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50"/>
      <c r="B242" s="50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50"/>
      <c r="B243" s="50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50"/>
      <c r="B244" s="50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50"/>
      <c r="B245" s="50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50"/>
      <c r="B246" s="50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50"/>
      <c r="B247" s="50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50"/>
      <c r="B248" s="50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50"/>
      <c r="B249" s="50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50"/>
      <c r="B250" s="50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50"/>
      <c r="B251" s="50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50"/>
      <c r="B252" s="50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50"/>
      <c r="B253" s="50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50"/>
      <c r="B254" s="50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50"/>
      <c r="B255" s="50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50"/>
      <c r="B256" s="50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50"/>
      <c r="B257" s="50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50"/>
      <c r="B258" s="50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50"/>
      <c r="B259" s="50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50"/>
      <c r="B260" s="50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50"/>
      <c r="B261" s="50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50"/>
      <c r="B262" s="50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50"/>
      <c r="B263" s="50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50"/>
      <c r="B264" s="50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50"/>
      <c r="B265" s="50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50"/>
      <c r="B266" s="50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50"/>
      <c r="B267" s="50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50"/>
      <c r="B268" s="50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50"/>
      <c r="B269" s="50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50"/>
      <c r="B270" s="50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50"/>
      <c r="B271" s="50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50"/>
      <c r="B272" s="50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50"/>
      <c r="B273" s="50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50"/>
      <c r="B274" s="50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50"/>
      <c r="B275" s="50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50"/>
      <c r="B276" s="50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50"/>
      <c r="B277" s="50"/>
      <c r="C277" s="3"/>
      <c r="D277" s="3"/>
      <c r="E277" s="3"/>
      <c r="F277" s="3"/>
      <c r="G277" s="3"/>
      <c r="H277" s="3"/>
      <c r="I277" s="3"/>
      <c r="J277" s="3"/>
      <c r="K277" s="3"/>
    </row>
  </sheetData>
  <mergeCells count="6">
    <mergeCell ref="F6:G6"/>
    <mergeCell ref="H6:I6"/>
    <mergeCell ref="J6:K6"/>
    <mergeCell ref="F7:G7"/>
    <mergeCell ref="H7:I7"/>
    <mergeCell ref="J7:K7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jhorn</cp:lastModifiedBy>
  <cp:lastPrinted>2012-03-13T19:34:02Z</cp:lastPrinted>
  <dcterms:modified xsi:type="dcterms:W3CDTF">2012-03-13T19:34:05Z</dcterms:modified>
  <cp:revision>0</cp:revision>
  <dc:subject/>
  <dc:title/>
</cp:coreProperties>
</file>