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Bid Tab</t>
  </si>
  <si>
    <t xml:space="preserve">BID NO. 12-0136          JOB NO. 1001SN</t>
  </si>
  <si>
    <t xml:space="preserve">Slipline 2" HDPE Low Pressure Sanitary Sewer In Columbia Street From N. Central Ave. To N. 57th Ave. W.</t>
  </si>
  <si>
    <t xml:space="preserve">WATTERS AND SONS EXCAVATING, LLC</t>
  </si>
  <si>
    <t xml:space="preserve">VEIT &amp; COMPANY, INC.</t>
  </si>
  <si>
    <t xml:space="preserve">SUPERIOR CONSTRUCTION CO. INC.</t>
  </si>
  <si>
    <t xml:space="preserve">KTM CONSTRUCTORS, INC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Mobilization</t>
  </si>
  <si>
    <t xml:space="preserve">Lump Sum</t>
  </si>
  <si>
    <t xml:space="preserve">Connect To Existing Manhole</t>
  </si>
  <si>
    <t xml:space="preserve">Each</t>
  </si>
  <si>
    <t xml:space="preserve">HDPE Sanitary Sewer Pressure Lateral Connection</t>
  </si>
  <si>
    <t xml:space="preserve">Cleanout Assembly</t>
  </si>
  <si>
    <t xml:space="preserve">Air Release Assembly</t>
  </si>
  <si>
    <t xml:space="preserve">Manhole</t>
  </si>
  <si>
    <t xml:space="preserve">Manhole Frame Seal</t>
  </si>
  <si>
    <t xml:space="preserve">Manhole Vacuum Testing</t>
  </si>
  <si>
    <t xml:space="preserve">2" HDPE Sewer, SDR 11 (OPEN CUT)</t>
  </si>
  <si>
    <t xml:space="preserve">LF</t>
  </si>
  <si>
    <t xml:space="preserve">2" HDPE Sewer, SDR 11 (SLIPLINED)</t>
  </si>
  <si>
    <t xml:space="preserve">Sliplining Grout</t>
  </si>
  <si>
    <t xml:space="preserve">CY</t>
  </si>
  <si>
    <t xml:space="preserve">Turf Establishm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45.42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8.14"/>
    <col collapsed="false" customWidth="true" hidden="false" outlineLevel="0" max="9" min="9" style="0" width="18.56"/>
    <col collapsed="false" customWidth="true" hidden="false" outlineLevel="0" max="10" min="10" style="0" width="18.41"/>
    <col collapsed="false" customWidth="true" hidden="false" outlineLevel="0" max="11" min="11" style="0" width="17.85"/>
    <col collapsed="false" customWidth="true" hidden="false" outlineLevel="0" max="12" min="12" style="0" width="18.7"/>
    <col collapsed="false" customWidth="true" hidden="false" outlineLevel="0" max="13" min="13" style="0" width="18.56"/>
  </cols>
  <sheetData>
    <row r="1" customFormat="false" ht="20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3"/>
      <c r="B2" s="3"/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4" t="s">
        <v>2</v>
      </c>
      <c r="D3" s="5"/>
      <c r="E3" s="5"/>
      <c r="F3" s="5"/>
      <c r="G3" s="5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1"/>
      <c r="C4" s="1"/>
      <c r="D4" s="1"/>
      <c r="E4" s="1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</row>
    <row r="5" s="8" customFormat="true" ht="20.1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</row>
    <row r="6" customFormat="false" ht="20.1" hidden="false" customHeight="true" outlineLevel="0" collapsed="false">
      <c r="A6" s="9" t="n">
        <v>1</v>
      </c>
      <c r="B6" s="9" t="n">
        <v>2021.501</v>
      </c>
      <c r="C6" s="1" t="s">
        <v>14</v>
      </c>
      <c r="D6" s="9" t="s">
        <v>15</v>
      </c>
      <c r="E6" s="9" t="n">
        <v>1</v>
      </c>
      <c r="F6" s="10" t="n">
        <v>20000</v>
      </c>
      <c r="G6" s="11" t="n">
        <f aca="false">E6*F6</f>
        <v>20000</v>
      </c>
      <c r="H6" s="12" t="n">
        <v>19000</v>
      </c>
      <c r="I6" s="12" t="n">
        <f aca="false">E6*H6</f>
        <v>19000</v>
      </c>
      <c r="J6" s="12" t="n">
        <v>8500</v>
      </c>
      <c r="K6" s="12" t="n">
        <f aca="false">E6*J6</f>
        <v>8500</v>
      </c>
      <c r="L6" s="12" t="n">
        <v>12372.8</v>
      </c>
      <c r="M6" s="12" t="n">
        <f aca="false">E6*L6</f>
        <v>12372.8</v>
      </c>
    </row>
    <row r="7" customFormat="false" ht="20.1" hidden="false" customHeight="true" outlineLevel="0" collapsed="false">
      <c r="A7" s="9" t="n">
        <v>2</v>
      </c>
      <c r="B7" s="9" t="n">
        <v>2503.602</v>
      </c>
      <c r="C7" s="1" t="s">
        <v>16</v>
      </c>
      <c r="D7" s="9" t="s">
        <v>17</v>
      </c>
      <c r="E7" s="9" t="n">
        <v>1</v>
      </c>
      <c r="F7" s="10" t="n">
        <v>500</v>
      </c>
      <c r="G7" s="11" t="n">
        <f aca="false">E7*F7</f>
        <v>500</v>
      </c>
      <c r="H7" s="12" t="n">
        <v>750</v>
      </c>
      <c r="I7" s="12" t="n">
        <f aca="false">E7*H7</f>
        <v>750</v>
      </c>
      <c r="J7" s="12" t="n">
        <v>50</v>
      </c>
      <c r="K7" s="12" t="n">
        <f aca="false">E7*J7</f>
        <v>50</v>
      </c>
      <c r="L7" s="12" t="n">
        <v>1057.07</v>
      </c>
      <c r="M7" s="12" t="n">
        <f aca="false">E7*L7</f>
        <v>1057.07</v>
      </c>
    </row>
    <row r="8" customFormat="false" ht="20.1" hidden="false" customHeight="true" outlineLevel="0" collapsed="false">
      <c r="A8" s="9" t="n">
        <v>3</v>
      </c>
      <c r="B8" s="9" t="n">
        <v>2503.602</v>
      </c>
      <c r="C8" s="1" t="s">
        <v>18</v>
      </c>
      <c r="D8" s="9" t="s">
        <v>17</v>
      </c>
      <c r="E8" s="9" t="n">
        <v>2</v>
      </c>
      <c r="F8" s="10" t="n">
        <v>600</v>
      </c>
      <c r="G8" s="11" t="n">
        <f aca="false">E8*F8</f>
        <v>1200</v>
      </c>
      <c r="H8" s="12" t="n">
        <v>1080</v>
      </c>
      <c r="I8" s="12" t="n">
        <f aca="false">E8*H8</f>
        <v>2160</v>
      </c>
      <c r="J8" s="12" t="n">
        <v>439</v>
      </c>
      <c r="K8" s="12" t="n">
        <f aca="false">E8*J8</f>
        <v>878</v>
      </c>
      <c r="L8" s="12" t="n">
        <v>1817.95</v>
      </c>
      <c r="M8" s="12" t="n">
        <f aca="false">E8*L8</f>
        <v>3635.9</v>
      </c>
    </row>
    <row r="9" customFormat="false" ht="20.1" hidden="false" customHeight="true" outlineLevel="0" collapsed="false">
      <c r="A9" s="9" t="n">
        <v>4</v>
      </c>
      <c r="B9" s="9" t="n">
        <v>2503.602</v>
      </c>
      <c r="C9" s="1" t="s">
        <v>19</v>
      </c>
      <c r="D9" s="9" t="s">
        <v>17</v>
      </c>
      <c r="E9" s="9" t="n">
        <v>1</v>
      </c>
      <c r="F9" s="10" t="n">
        <v>500</v>
      </c>
      <c r="G9" s="11" t="n">
        <f aca="false">E9*F9</f>
        <v>500</v>
      </c>
      <c r="H9" s="12" t="n">
        <v>1000</v>
      </c>
      <c r="I9" s="12" t="n">
        <f aca="false">E9*H9</f>
        <v>1000</v>
      </c>
      <c r="J9" s="12" t="n">
        <v>1556</v>
      </c>
      <c r="K9" s="12" t="n">
        <f aca="false">E9*J9</f>
        <v>1556</v>
      </c>
      <c r="L9" s="12" t="n">
        <v>961.27</v>
      </c>
      <c r="M9" s="12" t="n">
        <f aca="false">E9*L9</f>
        <v>961.27</v>
      </c>
    </row>
    <row r="10" customFormat="false" ht="20.1" hidden="false" customHeight="true" outlineLevel="0" collapsed="false">
      <c r="A10" s="9" t="n">
        <v>5</v>
      </c>
      <c r="B10" s="9" t="n">
        <v>2503.602</v>
      </c>
      <c r="C10" s="1" t="s">
        <v>20</v>
      </c>
      <c r="D10" s="9" t="s">
        <v>17</v>
      </c>
      <c r="E10" s="9" t="n">
        <v>1</v>
      </c>
      <c r="F10" s="10" t="n">
        <v>3000</v>
      </c>
      <c r="G10" s="11" t="n">
        <f aca="false">E10*F10</f>
        <v>3000</v>
      </c>
      <c r="H10" s="12" t="n">
        <v>2150</v>
      </c>
      <c r="I10" s="12" t="n">
        <f aca="false">E10*H10</f>
        <v>2150</v>
      </c>
      <c r="J10" s="12" t="n">
        <v>2345</v>
      </c>
      <c r="K10" s="12" t="n">
        <f aca="false">E10*J10</f>
        <v>2345</v>
      </c>
      <c r="L10" s="12" t="n">
        <v>1934.76</v>
      </c>
      <c r="M10" s="12" t="n">
        <f aca="false">E10*L10</f>
        <v>1934.76</v>
      </c>
    </row>
    <row r="11" customFormat="false" ht="20.1" hidden="false" customHeight="true" outlineLevel="0" collapsed="false">
      <c r="A11" s="9" t="n">
        <v>6</v>
      </c>
      <c r="B11" s="9" t="n">
        <v>2503.602</v>
      </c>
      <c r="C11" s="1" t="s">
        <v>21</v>
      </c>
      <c r="D11" s="9" t="s">
        <v>17</v>
      </c>
      <c r="E11" s="9" t="n">
        <v>1</v>
      </c>
      <c r="F11" s="10" t="n">
        <v>3680</v>
      </c>
      <c r="G11" s="11" t="n">
        <f aca="false">E11*F11</f>
        <v>3680</v>
      </c>
      <c r="H11" s="12" t="n">
        <v>3250</v>
      </c>
      <c r="I11" s="12" t="n">
        <f aca="false">E11*H11</f>
        <v>3250</v>
      </c>
      <c r="J11" s="12" t="n">
        <v>2635</v>
      </c>
      <c r="K11" s="12" t="n">
        <f aca="false">E11*J11</f>
        <v>2635</v>
      </c>
      <c r="L11" s="12" t="n">
        <v>3959.4</v>
      </c>
      <c r="M11" s="12" t="n">
        <f aca="false">E11*L11</f>
        <v>3959.4</v>
      </c>
    </row>
    <row r="12" customFormat="false" ht="20.1" hidden="false" customHeight="true" outlineLevel="0" collapsed="false">
      <c r="A12" s="9" t="n">
        <v>7</v>
      </c>
      <c r="B12" s="9" t="n">
        <v>2503.602</v>
      </c>
      <c r="C12" s="1" t="s">
        <v>22</v>
      </c>
      <c r="D12" s="9" t="s">
        <v>17</v>
      </c>
      <c r="E12" s="9" t="n">
        <v>1</v>
      </c>
      <c r="F12" s="10" t="n">
        <v>200</v>
      </c>
      <c r="G12" s="11" t="n">
        <f aca="false">E12*F12</f>
        <v>200</v>
      </c>
      <c r="H12" s="12" t="n">
        <v>400</v>
      </c>
      <c r="I12" s="12" t="n">
        <f aca="false">E12*H12</f>
        <v>400</v>
      </c>
      <c r="J12" s="12" t="n">
        <v>180</v>
      </c>
      <c r="K12" s="12" t="n">
        <f aca="false">E12*J12</f>
        <v>180</v>
      </c>
      <c r="L12" s="12" t="n">
        <v>326.49</v>
      </c>
      <c r="M12" s="12" t="n">
        <f aca="false">E12*L12</f>
        <v>326.49</v>
      </c>
    </row>
    <row r="13" customFormat="false" ht="20.1" hidden="false" customHeight="true" outlineLevel="0" collapsed="false">
      <c r="A13" s="9" t="n">
        <v>8</v>
      </c>
      <c r="B13" s="9" t="n">
        <v>2503.602</v>
      </c>
      <c r="C13" s="1" t="s">
        <v>23</v>
      </c>
      <c r="D13" s="9" t="s">
        <v>17</v>
      </c>
      <c r="E13" s="9" t="n">
        <v>1</v>
      </c>
      <c r="F13" s="10" t="n">
        <v>300</v>
      </c>
      <c r="G13" s="11" t="n">
        <f aca="false">E13*F13</f>
        <v>300</v>
      </c>
      <c r="H13" s="12" t="n">
        <v>800</v>
      </c>
      <c r="I13" s="12" t="n">
        <f aca="false">E13*H13</f>
        <v>800</v>
      </c>
      <c r="J13" s="12" t="n">
        <v>600</v>
      </c>
      <c r="K13" s="12" t="n">
        <f aca="false">E13*J13</f>
        <v>600</v>
      </c>
      <c r="L13" s="12" t="n">
        <v>666.67</v>
      </c>
      <c r="M13" s="12" t="n">
        <f aca="false">E13*L13</f>
        <v>666.67</v>
      </c>
    </row>
    <row r="14" customFormat="false" ht="20.1" hidden="false" customHeight="true" outlineLevel="0" collapsed="false">
      <c r="A14" s="9" t="n">
        <v>9</v>
      </c>
      <c r="B14" s="9" t="n">
        <v>2503.603</v>
      </c>
      <c r="C14" s="1" t="s">
        <v>24</v>
      </c>
      <c r="D14" s="9" t="s">
        <v>25</v>
      </c>
      <c r="E14" s="9" t="n">
        <v>84</v>
      </c>
      <c r="F14" s="10" t="n">
        <v>100</v>
      </c>
      <c r="G14" s="11" t="n">
        <f aca="false">E14*F14</f>
        <v>8400</v>
      </c>
      <c r="H14" s="12" t="n">
        <v>67</v>
      </c>
      <c r="I14" s="12" t="n">
        <f aca="false">E14*H14</f>
        <v>5628</v>
      </c>
      <c r="J14" s="12" t="n">
        <v>56</v>
      </c>
      <c r="K14" s="12" t="n">
        <f aca="false">E14*J14</f>
        <v>4704</v>
      </c>
      <c r="L14" s="12" t="n">
        <v>80.88</v>
      </c>
      <c r="M14" s="12" t="n">
        <f aca="false">E14*L14</f>
        <v>6793.92</v>
      </c>
    </row>
    <row r="15" customFormat="false" ht="20.1" hidden="false" customHeight="true" outlineLevel="0" collapsed="false">
      <c r="A15" s="9" t="n">
        <v>10</v>
      </c>
      <c r="B15" s="9" t="n">
        <v>2503.602</v>
      </c>
      <c r="C15" s="1" t="s">
        <v>26</v>
      </c>
      <c r="D15" s="9" t="s">
        <v>25</v>
      </c>
      <c r="E15" s="9" t="n">
        <v>523</v>
      </c>
      <c r="F15" s="10" t="n">
        <v>50</v>
      </c>
      <c r="G15" s="11" t="n">
        <f aca="false">E15*F15</f>
        <v>26150</v>
      </c>
      <c r="H15" s="12" t="n">
        <v>84</v>
      </c>
      <c r="I15" s="12" t="n">
        <f aca="false">E15*H15</f>
        <v>43932</v>
      </c>
      <c r="J15" s="12" t="n">
        <v>25</v>
      </c>
      <c r="K15" s="12" t="n">
        <f aca="false">E15*J15</f>
        <v>13075</v>
      </c>
      <c r="L15" s="12" t="n">
        <v>21.99</v>
      </c>
      <c r="M15" s="12" t="n">
        <f aca="false">E15*L15</f>
        <v>11500.77</v>
      </c>
    </row>
    <row r="16" customFormat="false" ht="20.1" hidden="false" customHeight="true" outlineLevel="0" collapsed="false">
      <c r="A16" s="9" t="n">
        <v>11</v>
      </c>
      <c r="B16" s="9" t="n">
        <v>2520.607</v>
      </c>
      <c r="C16" s="13" t="s">
        <v>27</v>
      </c>
      <c r="D16" s="9" t="s">
        <v>28</v>
      </c>
      <c r="E16" s="9" t="n">
        <v>5</v>
      </c>
      <c r="F16" s="12" t="n">
        <v>1000</v>
      </c>
      <c r="G16" s="11" t="n">
        <f aca="false">E16*F16</f>
        <v>5000</v>
      </c>
      <c r="H16" s="12" t="n">
        <v>1440</v>
      </c>
      <c r="I16" s="12" t="n">
        <f aca="false">E16*H16</f>
        <v>7200</v>
      </c>
      <c r="J16" s="12" t="n">
        <v>640</v>
      </c>
      <c r="K16" s="12" t="n">
        <f aca="false">E16*J16</f>
        <v>3200</v>
      </c>
      <c r="L16" s="12" t="n">
        <v>586.94</v>
      </c>
      <c r="M16" s="12" t="n">
        <f aca="false">E16*L16</f>
        <v>2934.7</v>
      </c>
    </row>
    <row r="17" customFormat="false" ht="20.1" hidden="false" customHeight="true" outlineLevel="0" collapsed="false">
      <c r="A17" s="9" t="n">
        <v>12</v>
      </c>
      <c r="B17" s="9" t="n">
        <v>2575.555</v>
      </c>
      <c r="C17" s="13" t="s">
        <v>29</v>
      </c>
      <c r="D17" s="9" t="s">
        <v>15</v>
      </c>
      <c r="E17" s="9" t="n">
        <v>1</v>
      </c>
      <c r="F17" s="12" t="n">
        <v>1500</v>
      </c>
      <c r="G17" s="11" t="n">
        <f aca="false">E17*F17</f>
        <v>1500</v>
      </c>
      <c r="H17" s="12" t="n">
        <v>4750</v>
      </c>
      <c r="I17" s="12" t="n">
        <f aca="false">E17*H17</f>
        <v>4750</v>
      </c>
      <c r="J17" s="12" t="n">
        <v>750</v>
      </c>
      <c r="K17" s="12" t="n">
        <f aca="false">E17*J17</f>
        <v>750</v>
      </c>
      <c r="L17" s="12" t="n">
        <v>2513.39</v>
      </c>
      <c r="M17" s="12" t="n">
        <f aca="false">E17*L17</f>
        <v>2513.39</v>
      </c>
    </row>
    <row r="18" customFormat="false" ht="20.1" hidden="false" customHeight="true" outlineLevel="0" collapsed="false">
      <c r="A18" s="9"/>
      <c r="B18" s="9"/>
      <c r="C18" s="13"/>
      <c r="D18" s="9"/>
      <c r="E18" s="9"/>
      <c r="F18" s="12"/>
      <c r="G18" s="11"/>
      <c r="H18" s="1"/>
      <c r="I18" s="12"/>
      <c r="J18" s="1"/>
      <c r="K18" s="12"/>
      <c r="L18" s="1"/>
      <c r="M18" s="12"/>
    </row>
    <row r="19" customFormat="false" ht="20.1" hidden="false" customHeight="true" outlineLevel="0" collapsed="false">
      <c r="A19" s="9"/>
      <c r="B19" s="9"/>
      <c r="C19" s="13"/>
      <c r="D19" s="1"/>
      <c r="E19" s="9"/>
      <c r="F19" s="1" t="s">
        <v>30</v>
      </c>
      <c r="G19" s="11" t="n">
        <f aca="false">SUM(G6:G17)</f>
        <v>70430</v>
      </c>
      <c r="H19" s="1"/>
      <c r="I19" s="12" t="n">
        <f aca="false">SUM(I6:I17)</f>
        <v>91020</v>
      </c>
      <c r="J19" s="1"/>
      <c r="K19" s="12" t="n">
        <f aca="false">SUM(K6:K17)</f>
        <v>38473</v>
      </c>
      <c r="L19" s="1"/>
      <c r="M19" s="12" t="n">
        <f aca="false">SUM(M6:M17)</f>
        <v>48657.14</v>
      </c>
    </row>
  </sheetData>
  <mergeCells count="5">
    <mergeCell ref="A2:B2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
(initial)&amp;CPage 1 of 1&amp;REXHIBIT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MGuisfre</cp:lastModifiedBy>
  <cp:lastPrinted>2012-03-21T19:20:54Z</cp:lastPrinted>
  <dcterms:modified xsi:type="dcterms:W3CDTF">2012-03-21T19:20:57Z</dcterms:modified>
  <cp:revision>0</cp:revision>
  <dc:subject/>
  <dc:title/>
</cp:coreProperties>
</file>