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53">
  <si>
    <t xml:space="preserve">Bid Tabulation</t>
  </si>
  <si>
    <t xml:space="preserve">Job No.: 0357TR (Anderson Rd - Haines Rd to Chambersburg Ave)</t>
  </si>
  <si>
    <t xml:space="preserve">Bid No.: 12-02DS</t>
  </si>
  <si>
    <t xml:space="preserve">Bid Date: February 16, 2012</t>
  </si>
  <si>
    <t xml:space="preserve">Northland Constructors</t>
  </si>
  <si>
    <t xml:space="preserve">Veit &amp; Co., </t>
  </si>
  <si>
    <t xml:space="preserve">Ulland</t>
  </si>
  <si>
    <t xml:space="preserve">A-1 Excavating,</t>
  </si>
  <si>
    <t xml:space="preserve">of Duluth, LLC</t>
  </si>
  <si>
    <t xml:space="preserve">Inc.</t>
  </si>
  <si>
    <t xml:space="preserve">Brothers, Inc.</t>
  </si>
  <si>
    <t xml:space="preserve">Item</t>
  </si>
  <si>
    <t xml:space="preserve">Spec.</t>
  </si>
  <si>
    <t xml:space="preserve">U/</t>
  </si>
  <si>
    <t xml:space="preserve">Unit </t>
  </si>
  <si>
    <t xml:space="preserve">Total</t>
  </si>
  <si>
    <t xml:space="preserve">No.</t>
  </si>
  <si>
    <t xml:space="preserve">Qty.</t>
  </si>
  <si>
    <t xml:space="preserve">OM</t>
  </si>
  <si>
    <t xml:space="preserve">Price</t>
  </si>
  <si>
    <t xml:space="preserve">2013.601</t>
  </si>
  <si>
    <t xml:space="preserve">LS</t>
  </si>
  <si>
    <t xml:space="preserve">Survey Equipment</t>
  </si>
  <si>
    <t xml:space="preserve">2021.501</t>
  </si>
  <si>
    <t xml:space="preserve">Mobilization</t>
  </si>
  <si>
    <t xml:space="preserve">2101.502</t>
  </si>
  <si>
    <t xml:space="preserve">Tree</t>
  </si>
  <si>
    <t xml:space="preserve">Clearing</t>
  </si>
  <si>
    <t xml:space="preserve">2101.507</t>
  </si>
  <si>
    <t xml:space="preserve">Grubbing</t>
  </si>
  <si>
    <t xml:space="preserve">2014.501</t>
  </si>
  <si>
    <t xml:space="preserve">LinFt</t>
  </si>
  <si>
    <t xml:space="preserve">Remove Wood Retaining Wall</t>
  </si>
  <si>
    <t xml:space="preserve">2104.501</t>
  </si>
  <si>
    <t xml:space="preserve">Remove Pipe Culverts</t>
  </si>
  <si>
    <t xml:space="preserve">Remove Sewer Pipe (Sanitary)</t>
  </si>
  <si>
    <t xml:space="preserve">Remove Water Main</t>
  </si>
  <si>
    <t xml:space="preserve">Remove Curb &amp; Gutter</t>
  </si>
  <si>
    <t xml:space="preserve">Remove Telephone Duct</t>
  </si>
  <si>
    <t xml:space="preserve">Remove PE Gas Main</t>
  </si>
  <si>
    <t xml:space="preserve">Remove Abandoned Gas Main</t>
  </si>
  <si>
    <t xml:space="preserve">2104.503</t>
  </si>
  <si>
    <t xml:space="preserve">SqFt</t>
  </si>
  <si>
    <t xml:space="preserve">Remove Concrete Walk</t>
  </si>
  <si>
    <t xml:space="preserve">Remove Concrete Driveway Pavement</t>
  </si>
  <si>
    <t xml:space="preserve">2104.505</t>
  </si>
  <si>
    <t xml:space="preserve">SqYd</t>
  </si>
  <si>
    <t xml:space="preserve">Remove Bituminous Pavement</t>
  </si>
  <si>
    <t xml:space="preserve">2104.509</t>
  </si>
  <si>
    <t xml:space="preserve">Each</t>
  </si>
  <si>
    <t xml:space="preserve">Remove Pipe Apron</t>
  </si>
  <si>
    <t xml:space="preserve">Remove Manhole</t>
  </si>
  <si>
    <t xml:space="preserve">2104.511</t>
  </si>
  <si>
    <t xml:space="preserve">Sawing Concrete Pavement (Full Depth)</t>
  </si>
  <si>
    <t xml:space="preserve">2104.513</t>
  </si>
  <si>
    <t xml:space="preserve">Sawing Bituminous Pavement (Full Depth)</t>
  </si>
  <si>
    <t xml:space="preserve">2104.523</t>
  </si>
  <si>
    <t xml:space="preserve">Salvage Mailbox</t>
  </si>
  <si>
    <t xml:space="preserve">Salvage Tracer Box</t>
  </si>
  <si>
    <t xml:space="preserve">2104.602</t>
  </si>
  <si>
    <t xml:space="preserve">Salvage Sign Panel and Remove Post</t>
  </si>
  <si>
    <t xml:space="preserve">Salvage Ornamental Light</t>
  </si>
  <si>
    <t xml:space="preserve">Salvage Wood Post</t>
  </si>
  <si>
    <t xml:space="preserve">Plug Abandoned Water Main</t>
  </si>
  <si>
    <t xml:space="preserve">2105.501</t>
  </si>
  <si>
    <t xml:space="preserve">CuYd</t>
  </si>
  <si>
    <t xml:space="preserve">Common Excavation</t>
  </si>
  <si>
    <t xml:space="preserve">2105.503</t>
  </si>
  <si>
    <t xml:space="preserve">Rock Excavation</t>
  </si>
  <si>
    <t xml:space="preserve">2105.505</t>
  </si>
  <si>
    <t xml:space="preserve">Muck Excavation</t>
  </si>
  <si>
    <t xml:space="preserve">2105.522</t>
  </si>
  <si>
    <t xml:space="preserve">Select Granular Borrow MOD 7% (CV)</t>
  </si>
  <si>
    <t xml:space="preserve">2105.604</t>
  </si>
  <si>
    <t xml:space="preserve">Geotextile Fabric Type V</t>
  </si>
  <si>
    <t xml:space="preserve">2130.501</t>
  </si>
  <si>
    <t xml:space="preserve">Mgal</t>
  </si>
  <si>
    <t xml:space="preserve">Water</t>
  </si>
  <si>
    <t xml:space="preserve">2211.502</t>
  </si>
  <si>
    <t xml:space="preserve">Aggregate Base (LV) Class 5</t>
  </si>
  <si>
    <t xml:space="preserve">2211.503</t>
  </si>
  <si>
    <t xml:space="preserve">Aggregate Base (CV) Class 5</t>
  </si>
  <si>
    <t xml:space="preserve">2360.501</t>
  </si>
  <si>
    <t xml:space="preserve">Ton</t>
  </si>
  <si>
    <t xml:space="preserve">Type SP 9.5 Wearing Course Mix (4,C)</t>
  </si>
  <si>
    <t xml:space="preserve">2360.502</t>
  </si>
  <si>
    <t xml:space="preserve">Type SP 12.5 Non-Wearing Course Mix (4,C)</t>
  </si>
  <si>
    <t xml:space="preserve">2360.505</t>
  </si>
  <si>
    <t xml:space="preserve">Type SP 9.5 Bituminous Mixture for Patching</t>
  </si>
  <si>
    <t xml:space="preserve">2402.585</t>
  </si>
  <si>
    <t xml:space="preserve">Pipe Railing</t>
  </si>
  <si>
    <t xml:space="preserve">2411.501</t>
  </si>
  <si>
    <t xml:space="preserve">Structural Concrete (3Y43)</t>
  </si>
  <si>
    <t xml:space="preserve">2411.511</t>
  </si>
  <si>
    <t xml:space="preserve">LB</t>
  </si>
  <si>
    <t xml:space="preserve">Reinforcement Bars</t>
  </si>
  <si>
    <t xml:space="preserve">2451.501</t>
  </si>
  <si>
    <t xml:space="preserve">Structure Excavation Class E</t>
  </si>
  <si>
    <t xml:space="preserve">2451.503</t>
  </si>
  <si>
    <t xml:space="preserve">Granular Backfill (MOD 7%) CV</t>
  </si>
  <si>
    <t xml:space="preserve">2501.515</t>
  </si>
  <si>
    <t xml:space="preserve">12" RC Pipe Apron</t>
  </si>
  <si>
    <t xml:space="preserve">24" RC Pipe Apron</t>
  </si>
  <si>
    <t xml:space="preserve">2501.561</t>
  </si>
  <si>
    <t xml:space="preserve">12" RC Pipe Culvert DES 3006 Class III</t>
  </si>
  <si>
    <t xml:space="preserve">2502.501</t>
  </si>
  <si>
    <t xml:space="preserve">4" Precast Concrete Headwall</t>
  </si>
  <si>
    <t xml:space="preserve">2502.521</t>
  </si>
  <si>
    <t xml:space="preserve">4" PVC Pipe Drain SDR 35</t>
  </si>
  <si>
    <t xml:space="preserve">8" PVC Pipe Drain SDR 35</t>
  </si>
  <si>
    <t xml:space="preserve">2502.541</t>
  </si>
  <si>
    <t xml:space="preserve">4" Perf PVC Pipe Drain SDR 35</t>
  </si>
  <si>
    <t xml:space="preserve">2502.602</t>
  </si>
  <si>
    <t xml:space="preserve">Connect I&amp;I Service</t>
  </si>
  <si>
    <t xml:space="preserve">9" PVC Pipe Drain Cleanout</t>
  </si>
  <si>
    <t xml:space="preserve">I&amp;I Tracer Box</t>
  </si>
  <si>
    <t xml:space="preserve">8"x4" PVC Wye SDR 35</t>
  </si>
  <si>
    <t xml:space="preserve">2503.511</t>
  </si>
  <si>
    <t xml:space="preserve">6" PVC Pipe Sewer SDR 35</t>
  </si>
  <si>
    <t xml:space="preserve">8" PVC Pipe Sewer SDR 35</t>
  </si>
  <si>
    <t xml:space="preserve">2503.541</t>
  </si>
  <si>
    <t xml:space="preserve">12" RC Pipe Sewer DES 3006 Class III</t>
  </si>
  <si>
    <t xml:space="preserve">15" RC Pipe Sewer DES 3006 Class III</t>
  </si>
  <si>
    <t xml:space="preserve">18" RC Pipe Sewer DES 3006 Class III</t>
  </si>
  <si>
    <t xml:space="preserve">24" RC Pipe Sewer DES 3006 Class III</t>
  </si>
  <si>
    <t xml:space="preserve">2503.602</t>
  </si>
  <si>
    <t xml:space="preserve">Connect to Existing Sanitary Sewer</t>
  </si>
  <si>
    <t xml:space="preserve">Connect to Existing Storm Sewer</t>
  </si>
  <si>
    <t xml:space="preserve">Sanitary  Tracer Box</t>
  </si>
  <si>
    <t xml:space="preserve">8"x6" PVC Wye SDR 35</t>
  </si>
  <si>
    <t xml:space="preserve">Connect to Existing Sanitary Sewer Service</t>
  </si>
  <si>
    <t xml:space="preserve">Adjust Pressure Sewer Curb Stop</t>
  </si>
  <si>
    <t xml:space="preserve">2504.601</t>
  </si>
  <si>
    <t xml:space="preserve">Temporary Water System</t>
  </si>
  <si>
    <t xml:space="preserve">2504.602</t>
  </si>
  <si>
    <t xml:space="preserve">Water Tracer Box</t>
  </si>
  <si>
    <t xml:space="preserve">Adjust Valve Box</t>
  </si>
  <si>
    <t xml:space="preserve">Adjust Curb Stop</t>
  </si>
  <si>
    <t xml:space="preserve">Relocate Hydrant</t>
  </si>
  <si>
    <t xml:space="preserve">12" Electrofusion Corp Saddle and 3/4" Corp Stop</t>
  </si>
  <si>
    <t xml:space="preserve">12" Electrofusion Corp Saddle and 1" Corp Stop</t>
  </si>
  <si>
    <t xml:space="preserve">12" Electrofusion Saddle and 1 1/4" Corp Stop</t>
  </si>
  <si>
    <t xml:space="preserve">3/4" Curb Stop and Box</t>
  </si>
  <si>
    <t xml:space="preserve">1" Curb Stop and Box</t>
  </si>
  <si>
    <t xml:space="preserve">1 1/4" Curb Stop and Box</t>
  </si>
  <si>
    <t xml:space="preserve">Reconnect Existing 3/4" Copper Water Service</t>
  </si>
  <si>
    <t xml:space="preserve">Reconnect Existing 1" Copper Water Service</t>
  </si>
  <si>
    <t xml:space="preserve">Reconnect Existing 1 1/4" Copper Water Service</t>
  </si>
  <si>
    <t xml:space="preserve">12" Butterfly Valve and Box</t>
  </si>
  <si>
    <t xml:space="preserve">Furnish &amp; Install Hydrant Assembly</t>
  </si>
  <si>
    <t xml:space="preserve">Connect to Existing Water Main</t>
  </si>
  <si>
    <t xml:space="preserve">2504.603</t>
  </si>
  <si>
    <t xml:space="preserve">3/4" Type K Copper Tap Service Pipe</t>
  </si>
  <si>
    <t xml:space="preserve">1" Type K Copper Tap Service Pipe</t>
  </si>
  <si>
    <t xml:space="preserve">1 1/4" Type K Copper Tap Service Pipe</t>
  </si>
  <si>
    <t xml:space="preserve">12" HDPE Water Main SDR 1"</t>
  </si>
  <si>
    <t xml:space="preserve">6" DIP Water Main</t>
  </si>
  <si>
    <t xml:space="preserve">2504.604</t>
  </si>
  <si>
    <t xml:space="preserve">3" Polystyrene Insulation</t>
  </si>
  <si>
    <t xml:space="preserve">2505.602</t>
  </si>
  <si>
    <t xml:space="preserve">Connect to Existing Gas Main</t>
  </si>
  <si>
    <t xml:space="preserve">Reconnect Gas Service</t>
  </si>
  <si>
    <t xml:space="preserve">Building Inspection for Sewer Lateral</t>
  </si>
  <si>
    <t xml:space="preserve">Televising Sanitary or Storm Sewer Lateral</t>
  </si>
  <si>
    <t xml:space="preserve">Location of Sanitary or Storm Sewer Lateral by Sonde Method</t>
  </si>
  <si>
    <t xml:space="preserve">Excavation for Potholing Sanitary or Storm Sewer Lateral - 0' to 7'</t>
  </si>
  <si>
    <t xml:space="preserve">Excavation for Potholing Sanitary or Storm Sewer Lateral - 7' to 10'</t>
  </si>
  <si>
    <t xml:space="preserve">3" PE Valve &amp; Valve Box</t>
  </si>
  <si>
    <t xml:space="preserve">2" PE Valve &amp; Valve Box</t>
  </si>
  <si>
    <t xml:space="preserve">2505.603</t>
  </si>
  <si>
    <t xml:space="preserve">2" PE Gas Main</t>
  </si>
  <si>
    <t xml:space="preserve">3" PE Gas Main</t>
  </si>
  <si>
    <t xml:space="preserve">1/2" PE Gas Service</t>
  </si>
  <si>
    <t xml:space="preserve">Adjust 2" MDPE Gas Main</t>
  </si>
  <si>
    <t xml:space="preserve">Adjust 3" MDPE Gas Main</t>
  </si>
  <si>
    <t xml:space="preserve">2506.501</t>
  </si>
  <si>
    <t xml:space="preserve">Construct Drainage Structure Design 4007</t>
  </si>
  <si>
    <t xml:space="preserve">Construct Drainage Structure Design F</t>
  </si>
  <si>
    <t xml:space="preserve">Construct Drainage Structure Design 60-4020</t>
  </si>
  <si>
    <t xml:space="preserve">Construct Drainage Structuire Design G</t>
  </si>
  <si>
    <t xml:space="preserve">Construct Drainage Structure Design H</t>
  </si>
  <si>
    <t xml:space="preserve">2506.602</t>
  </si>
  <si>
    <t xml:space="preserve">Construct Drainage Structure Design Special 1</t>
  </si>
  <si>
    <t xml:space="preserve">Construct Drainage Structure Design Special 2</t>
  </si>
  <si>
    <t xml:space="preserve">Construct Drainage Structure Design Special 3</t>
  </si>
  <si>
    <t xml:space="preserve">2506.516</t>
  </si>
  <si>
    <t xml:space="preserve">Casting Assembly</t>
  </si>
  <si>
    <t xml:space="preserve">Adjust Drainage Structure</t>
  </si>
  <si>
    <t xml:space="preserve">Manhole Frame Seal</t>
  </si>
  <si>
    <t xml:space="preserve">Manhole Vacuum Testing</t>
  </si>
  <si>
    <t xml:space="preserve">Protective Manhole Lining - Epoxy Coating</t>
  </si>
  <si>
    <t xml:space="preserve">Reconstruct Drainage Structure Special</t>
  </si>
  <si>
    <t xml:space="preserve">2511.501</t>
  </si>
  <si>
    <t xml:space="preserve">Random Riprap Class II</t>
  </si>
  <si>
    <t xml:space="preserve">Random Riprap Class III</t>
  </si>
  <si>
    <t xml:space="preserve">2521.501</t>
  </si>
  <si>
    <t xml:space="preserve">4" Concrete Walk</t>
  </si>
  <si>
    <t xml:space="preserve">6" Concrete Walk</t>
  </si>
  <si>
    <t xml:space="preserve">2531.501</t>
  </si>
  <si>
    <t xml:space="preserve">Concrete Curb &amp; Gutter Design B624</t>
  </si>
  <si>
    <t xml:space="preserve">2531.507</t>
  </si>
  <si>
    <t xml:space="preserve">7" Concrete Driveway Pavement</t>
  </si>
  <si>
    <t xml:space="preserve">2531.618</t>
  </si>
  <si>
    <t xml:space="preserve">Truncated Domes</t>
  </si>
  <si>
    <t xml:space="preserve">2540.602</t>
  </si>
  <si>
    <t xml:space="preserve">Mailbox Support</t>
  </si>
  <si>
    <t xml:space="preserve">Construct Survey Monument</t>
  </si>
  <si>
    <t xml:space="preserve">2563.601</t>
  </si>
  <si>
    <t xml:space="preserve">Traffic Control</t>
  </si>
  <si>
    <t xml:space="preserve">2564.533</t>
  </si>
  <si>
    <t xml:space="preserve">Furnish Sign Panel Type C</t>
  </si>
  <si>
    <t xml:space="preserve">2564.537</t>
  </si>
  <si>
    <t xml:space="preserve">Install Sign Type C</t>
  </si>
  <si>
    <t xml:space="preserve">2564.602</t>
  </si>
  <si>
    <t xml:space="preserve">Sign Post Support</t>
  </si>
  <si>
    <t xml:space="preserve">Signs - Remove &amp; Reinstall</t>
  </si>
  <si>
    <t xml:space="preserve">2571.502</t>
  </si>
  <si>
    <t xml:space="preserve">Deciduous Tree 2" Cal Br</t>
  </si>
  <si>
    <t xml:space="preserve">2573.502</t>
  </si>
  <si>
    <t xml:space="preserve">Silt Fence Type Heavy Duty</t>
  </si>
  <si>
    <t xml:space="preserve">2573.513</t>
  </si>
  <si>
    <t xml:space="preserve">Temporary Ditch Check Type 7</t>
  </si>
  <si>
    <t xml:space="preserve">2573.530</t>
  </si>
  <si>
    <t xml:space="preserve">Storm Drain Inlet Protection</t>
  </si>
  <si>
    <t xml:space="preserve">2573.540</t>
  </si>
  <si>
    <t xml:space="preserve">Filter Log Type Compost Log</t>
  </si>
  <si>
    <t xml:space="preserve">Filter Log Type Wood Fiber Bioroll</t>
  </si>
  <si>
    <t xml:space="preserve">2573.602</t>
  </si>
  <si>
    <t xml:space="preserve">Temporary Rock Construction Entrance</t>
  </si>
  <si>
    <t xml:space="preserve">2575.501</t>
  </si>
  <si>
    <t xml:space="preserve">Acre</t>
  </si>
  <si>
    <t xml:space="preserve">Seeding</t>
  </si>
  <si>
    <t xml:space="preserve">2575.502</t>
  </si>
  <si>
    <t xml:space="preserve">Seed Mixture 350</t>
  </si>
  <si>
    <t xml:space="preserve">2575.505</t>
  </si>
  <si>
    <t xml:space="preserve">Sodding Type Lawn</t>
  </si>
  <si>
    <t xml:space="preserve">2575.521</t>
  </si>
  <si>
    <t xml:space="preserve">Erosion Control Netting</t>
  </si>
  <si>
    <t xml:space="preserve">2575.523</t>
  </si>
  <si>
    <t xml:space="preserve">Erosion Control Blankets Category 2</t>
  </si>
  <si>
    <t xml:space="preserve">2575,532</t>
  </si>
  <si>
    <t xml:space="preserve">Fertilizer Type 3</t>
  </si>
  <si>
    <t xml:space="preserve">2575.532</t>
  </si>
  <si>
    <t xml:space="preserve">Fertilizer Type 4</t>
  </si>
  <si>
    <t xml:space="preserve">2582.501</t>
  </si>
  <si>
    <t xml:space="preserve">Pavement Message (Bike Symbol) Poly Pref (Ground In)</t>
  </si>
  <si>
    <t xml:space="preserve">Pavement Message (Bike Lane Arrow) Poly Pref (Ground In)</t>
  </si>
  <si>
    <t xml:space="preserve">2582.502</t>
  </si>
  <si>
    <t xml:space="preserve">4" Double Solid Line Yellow - Epoxy</t>
  </si>
  <si>
    <t xml:space="preserve">4" Solid White Line - Epoxy</t>
  </si>
  <si>
    <t xml:space="preserve">24" Stop Line White - Poly Pref (Ground In)</t>
  </si>
  <si>
    <t xml:space="preserve">12" Solid Line White - Poly Pref (Ground In)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0"/>
    </font>
    <font>
      <sz val="9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2</xdr:col>
      <xdr:colOff>120960</xdr:colOff>
      <xdr:row>4</xdr:row>
      <xdr:rowOff>9360</xdr:rowOff>
    </xdr:to>
    <xdr:pic>
      <xdr:nvPicPr>
        <xdr:cNvPr id="0" name="Picture 1" descr="City of Duluth logo new"/>
        <xdr:cNvPicPr/>
      </xdr:nvPicPr>
      <xdr:blipFill>
        <a:blip r:embed="rId1"/>
        <a:stretch/>
      </xdr:blipFill>
      <xdr:spPr>
        <a:xfrm>
          <a:off x="60120" y="0"/>
          <a:ext cx="985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J160" activeCellId="0" sqref="J1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8.41"/>
    <col collapsed="false" customWidth="true" hidden="false" outlineLevel="0" max="3" min="3" style="3" width="6.28"/>
    <col collapsed="false" customWidth="true" hidden="false" outlineLevel="0" max="4" min="4" style="3" width="5.85"/>
    <col collapsed="false" customWidth="true" hidden="false" outlineLevel="0" max="5" min="5" style="3" width="57.41"/>
    <col collapsed="false" customWidth="true" hidden="false" outlineLevel="0" max="6" min="6" style="3" width="10.13"/>
    <col collapsed="false" customWidth="true" hidden="false" outlineLevel="0" max="7" min="7" style="3" width="12.7"/>
    <col collapsed="false" customWidth="true" hidden="false" outlineLevel="0" max="8" min="8" style="3" width="10.13"/>
    <col collapsed="false" customWidth="true" hidden="false" outlineLevel="0" max="9" min="9" style="3" width="12.7"/>
    <col collapsed="false" customWidth="true" hidden="false" outlineLevel="0" max="10" min="10" style="3" width="10.13"/>
    <col collapsed="false" customWidth="true" hidden="false" outlineLevel="0" max="11" min="11" style="3" width="12.7"/>
    <col collapsed="false" customWidth="true" hidden="false" outlineLevel="0" max="12" min="12" style="4" width="10.13"/>
    <col collapsed="false" customWidth="true" hidden="false" outlineLevel="0" max="13" min="13" style="3" width="12.7"/>
    <col collapsed="false" customWidth="false" hidden="false" outlineLevel="0" max="257" min="14" style="3" width="9.14"/>
  </cols>
  <sheetData>
    <row r="1" customFormat="false" ht="15.75" hidden="false" customHeight="false" outlineLevel="0" collapsed="false">
      <c r="E1" s="5" t="s">
        <v>0</v>
      </c>
    </row>
    <row r="2" customFormat="false" ht="15" hidden="false" customHeight="false" outlineLevel="0" collapsed="false">
      <c r="E2" s="6"/>
    </row>
    <row r="3" customFormat="false" ht="15.75" hidden="false" customHeight="false" outlineLevel="0" collapsed="false">
      <c r="E3" s="7"/>
    </row>
    <row r="4" customFormat="false" ht="15.75" hidden="false" customHeight="false" outlineLevel="0" collapsed="false">
      <c r="E4" s="7" t="s">
        <v>1</v>
      </c>
    </row>
    <row r="5" customFormat="false" ht="15.75" hidden="false" customHeight="false" outlineLevel="0" collapsed="false">
      <c r="E5" s="7" t="s">
        <v>2</v>
      </c>
    </row>
    <row r="6" customFormat="false" ht="15.75" hidden="false" customHeight="false" outlineLevel="0" collapsed="false">
      <c r="A6" s="8"/>
      <c r="B6" s="9"/>
      <c r="C6" s="10"/>
      <c r="D6" s="11"/>
      <c r="E6" s="7" t="s">
        <v>3</v>
      </c>
      <c r="F6" s="12" t="s">
        <v>4</v>
      </c>
      <c r="G6" s="12"/>
      <c r="H6" s="13" t="s">
        <v>5</v>
      </c>
      <c r="I6" s="13"/>
      <c r="J6" s="13" t="s">
        <v>6</v>
      </c>
      <c r="K6" s="13"/>
      <c r="L6" s="13" t="s">
        <v>7</v>
      </c>
      <c r="M6" s="13"/>
    </row>
    <row r="7" customFormat="false" ht="12.75" hidden="false" customHeight="false" outlineLevel="0" collapsed="false">
      <c r="A7" s="8"/>
      <c r="B7" s="9"/>
      <c r="C7" s="10"/>
      <c r="D7" s="11"/>
      <c r="F7" s="14" t="s">
        <v>8</v>
      </c>
      <c r="G7" s="14"/>
      <c r="H7" s="15" t="s">
        <v>9</v>
      </c>
      <c r="I7" s="15"/>
      <c r="J7" s="14" t="s">
        <v>10</v>
      </c>
      <c r="K7" s="14"/>
      <c r="L7" s="14" t="s">
        <v>9</v>
      </c>
      <c r="M7" s="14"/>
    </row>
    <row r="8" customFormat="false" ht="12.75" hidden="false" customHeight="false" outlineLevel="0" collapsed="false">
      <c r="A8" s="16" t="s">
        <v>11</v>
      </c>
      <c r="B8" s="17" t="s">
        <v>12</v>
      </c>
      <c r="D8" s="18" t="s">
        <v>13</v>
      </c>
      <c r="F8" s="19" t="s">
        <v>14</v>
      </c>
      <c r="G8" s="19" t="s">
        <v>15</v>
      </c>
      <c r="H8" s="19" t="s">
        <v>14</v>
      </c>
      <c r="I8" s="20" t="s">
        <v>15</v>
      </c>
      <c r="J8" s="19" t="s">
        <v>14</v>
      </c>
      <c r="K8" s="20" t="s">
        <v>15</v>
      </c>
      <c r="L8" s="19" t="s">
        <v>14</v>
      </c>
      <c r="M8" s="20" t="s">
        <v>15</v>
      </c>
    </row>
    <row r="9" customFormat="false" ht="12.75" hidden="false" customHeight="false" outlineLevel="0" collapsed="false">
      <c r="A9" s="21" t="s">
        <v>16</v>
      </c>
      <c r="B9" s="22" t="s">
        <v>16</v>
      </c>
      <c r="C9" s="23" t="s">
        <v>17</v>
      </c>
      <c r="D9" s="24" t="s">
        <v>18</v>
      </c>
      <c r="E9" s="25" t="s">
        <v>11</v>
      </c>
      <c r="F9" s="14" t="s">
        <v>19</v>
      </c>
      <c r="G9" s="14" t="s">
        <v>19</v>
      </c>
      <c r="H9" s="14" t="s">
        <v>19</v>
      </c>
      <c r="I9" s="26" t="s">
        <v>19</v>
      </c>
      <c r="J9" s="14" t="s">
        <v>19</v>
      </c>
      <c r="K9" s="26" t="s">
        <v>19</v>
      </c>
      <c r="L9" s="14" t="s">
        <v>19</v>
      </c>
      <c r="M9" s="26" t="s">
        <v>19</v>
      </c>
    </row>
    <row r="10" customFormat="false" ht="12.75" hidden="false" customHeight="false" outlineLevel="0" collapsed="false">
      <c r="A10" s="27" t="n">
        <v>1</v>
      </c>
      <c r="B10" s="28" t="s">
        <v>20</v>
      </c>
      <c r="C10" s="10" t="n">
        <v>1</v>
      </c>
      <c r="D10" s="11" t="s">
        <v>21</v>
      </c>
      <c r="E10" s="29" t="s">
        <v>22</v>
      </c>
      <c r="F10" s="30" t="n">
        <v>60000</v>
      </c>
      <c r="G10" s="31" t="n">
        <f aca="false">SUM(C10*F10)</f>
        <v>60000</v>
      </c>
      <c r="H10" s="32" t="n">
        <v>65520</v>
      </c>
      <c r="I10" s="33" t="n">
        <f aca="false">SUM(C10*H10)</f>
        <v>65520</v>
      </c>
      <c r="J10" s="32" t="n">
        <v>66232.14</v>
      </c>
      <c r="K10" s="34" t="n">
        <f aca="false">SUM(C10*J10)</f>
        <v>66232.14</v>
      </c>
      <c r="L10" s="32" t="n">
        <v>62700</v>
      </c>
      <c r="M10" s="34" t="n">
        <f aca="false">SUM(C10*L10)</f>
        <v>62700</v>
      </c>
    </row>
    <row r="11" customFormat="false" ht="12.75" hidden="false" customHeight="false" outlineLevel="0" collapsed="false">
      <c r="A11" s="27" t="n">
        <v>2</v>
      </c>
      <c r="B11" s="28" t="s">
        <v>23</v>
      </c>
      <c r="C11" s="10" t="n">
        <v>1</v>
      </c>
      <c r="D11" s="11" t="s">
        <v>21</v>
      </c>
      <c r="E11" s="29" t="s">
        <v>24</v>
      </c>
      <c r="F11" s="35" t="n">
        <v>22000</v>
      </c>
      <c r="G11" s="36" t="n">
        <f aca="false">SUM(C11*F11)</f>
        <v>22000</v>
      </c>
      <c r="H11" s="35" t="n">
        <v>97563.61</v>
      </c>
      <c r="I11" s="37" t="n">
        <f aca="false">SUM(C11*H11)</f>
        <v>97563.61</v>
      </c>
      <c r="J11" s="35" t="n">
        <v>167404.18</v>
      </c>
      <c r="K11" s="37" t="n">
        <f aca="false">SUM(C11*J11)</f>
        <v>167404.18</v>
      </c>
      <c r="L11" s="35" t="n">
        <v>32200</v>
      </c>
      <c r="M11" s="37" t="n">
        <f aca="false">SUM(C11*L11)</f>
        <v>32200</v>
      </c>
    </row>
    <row r="12" customFormat="false" ht="12.75" hidden="false" customHeight="false" outlineLevel="0" collapsed="false">
      <c r="A12" s="27" t="n">
        <v>3</v>
      </c>
      <c r="B12" s="28" t="s">
        <v>25</v>
      </c>
      <c r="C12" s="10" t="n">
        <v>95</v>
      </c>
      <c r="D12" s="11" t="s">
        <v>26</v>
      </c>
      <c r="E12" s="29" t="s">
        <v>27</v>
      </c>
      <c r="F12" s="35" t="n">
        <v>150</v>
      </c>
      <c r="G12" s="36" t="n">
        <f aca="false">SUM(C12*F12)</f>
        <v>14250</v>
      </c>
      <c r="H12" s="35" t="n">
        <v>135.5</v>
      </c>
      <c r="I12" s="37" t="n">
        <f aca="false">SUM(C12*H12)</f>
        <v>12872.5</v>
      </c>
      <c r="J12" s="35" t="n">
        <v>125.65</v>
      </c>
      <c r="K12" s="37" t="n">
        <f aca="false">SUM(C12*J12)</f>
        <v>11936.75</v>
      </c>
      <c r="L12" s="35" t="n">
        <v>130</v>
      </c>
      <c r="M12" s="37" t="n">
        <f aca="false">SUM(C12*L12)</f>
        <v>12350</v>
      </c>
    </row>
    <row r="13" customFormat="false" ht="12.75" hidden="false" customHeight="false" outlineLevel="0" collapsed="false">
      <c r="A13" s="27" t="n">
        <v>4</v>
      </c>
      <c r="B13" s="28" t="s">
        <v>28</v>
      </c>
      <c r="C13" s="10" t="n">
        <v>95</v>
      </c>
      <c r="D13" s="11" t="s">
        <v>26</v>
      </c>
      <c r="E13" s="29" t="s">
        <v>29</v>
      </c>
      <c r="F13" s="35" t="n">
        <v>120</v>
      </c>
      <c r="G13" s="36" t="n">
        <f aca="false">SUM(C13*F13)</f>
        <v>11400</v>
      </c>
      <c r="H13" s="35" t="n">
        <v>36.6</v>
      </c>
      <c r="I13" s="37" t="n">
        <f aca="false">SUM(C13*H13)</f>
        <v>3477</v>
      </c>
      <c r="J13" s="35" t="n">
        <v>71.86</v>
      </c>
      <c r="K13" s="37" t="n">
        <f aca="false">SUM(C13*J13)</f>
        <v>6826.7</v>
      </c>
      <c r="L13" s="35" t="n">
        <v>280</v>
      </c>
      <c r="M13" s="37" t="n">
        <f aca="false">SUM(C13*L13)</f>
        <v>26600</v>
      </c>
    </row>
    <row r="14" customFormat="false" ht="12.75" hidden="false" customHeight="false" outlineLevel="0" collapsed="false">
      <c r="A14" s="27" t="n">
        <v>5</v>
      </c>
      <c r="B14" s="28" t="s">
        <v>30</v>
      </c>
      <c r="C14" s="10" t="n">
        <v>69</v>
      </c>
      <c r="D14" s="11" t="s">
        <v>31</v>
      </c>
      <c r="E14" s="29" t="s">
        <v>32</v>
      </c>
      <c r="F14" s="35" t="n">
        <v>9</v>
      </c>
      <c r="G14" s="36" t="n">
        <f aca="false">SUM(C14*F14)</f>
        <v>621</v>
      </c>
      <c r="H14" s="35" t="n">
        <v>4.4</v>
      </c>
      <c r="I14" s="37" t="n">
        <f aca="false">SUM(C14*H14)</f>
        <v>303.6</v>
      </c>
      <c r="J14" s="35" t="n">
        <v>9.74</v>
      </c>
      <c r="K14" s="37" t="n">
        <f aca="false">SUM(C14*J14)</f>
        <v>672.06</v>
      </c>
      <c r="L14" s="35" t="n">
        <v>5</v>
      </c>
      <c r="M14" s="37" t="n">
        <f aca="false">SUM(C14*L14)</f>
        <v>345</v>
      </c>
    </row>
    <row r="15" customFormat="false" ht="12.75" hidden="false" customHeight="false" outlineLevel="0" collapsed="false">
      <c r="A15" s="27" t="n">
        <v>6</v>
      </c>
      <c r="B15" s="28" t="s">
        <v>33</v>
      </c>
      <c r="C15" s="10" t="n">
        <v>1514</v>
      </c>
      <c r="D15" s="11" t="s">
        <v>31</v>
      </c>
      <c r="E15" s="29" t="s">
        <v>34</v>
      </c>
      <c r="F15" s="35" t="n">
        <v>10</v>
      </c>
      <c r="G15" s="36" t="n">
        <f aca="false">SUM(C15*F15)</f>
        <v>15140</v>
      </c>
      <c r="H15" s="35" t="n">
        <v>4.4</v>
      </c>
      <c r="I15" s="37" t="n">
        <f aca="false">SUM(C15*H15)</f>
        <v>6661.6</v>
      </c>
      <c r="J15" s="35" t="n">
        <v>7.27</v>
      </c>
      <c r="K15" s="37" t="n">
        <f aca="false">SUM(C15*J15)</f>
        <v>11006.78</v>
      </c>
      <c r="L15" s="35" t="n">
        <v>10</v>
      </c>
      <c r="M15" s="37" t="n">
        <f aca="false">SUM(C15*L15)</f>
        <v>15140</v>
      </c>
    </row>
    <row r="16" customFormat="false" ht="12.75" hidden="false" customHeight="false" outlineLevel="0" collapsed="false">
      <c r="A16" s="27" t="n">
        <v>7</v>
      </c>
      <c r="B16" s="28" t="s">
        <v>33</v>
      </c>
      <c r="C16" s="10" t="n">
        <v>1206</v>
      </c>
      <c r="D16" s="11" t="s">
        <v>31</v>
      </c>
      <c r="E16" s="29" t="s">
        <v>35</v>
      </c>
      <c r="F16" s="35" t="n">
        <v>16</v>
      </c>
      <c r="G16" s="36" t="n">
        <f aca="false">SUM(C16*F16)</f>
        <v>19296</v>
      </c>
      <c r="H16" s="35" t="n">
        <v>2.5</v>
      </c>
      <c r="I16" s="37" t="n">
        <f aca="false">SUM(C16*H16)</f>
        <v>3015</v>
      </c>
      <c r="J16" s="35" t="n">
        <v>3.44</v>
      </c>
      <c r="K16" s="37" t="n">
        <f aca="false">SUM(C16*J16)</f>
        <v>4148.64</v>
      </c>
      <c r="L16" s="35" t="n">
        <v>6</v>
      </c>
      <c r="M16" s="37" t="n">
        <f aca="false">SUM(C16*L16)</f>
        <v>7236</v>
      </c>
    </row>
    <row r="17" customFormat="false" ht="12.75" hidden="false" customHeight="false" outlineLevel="0" collapsed="false">
      <c r="A17" s="27" t="n">
        <v>8</v>
      </c>
      <c r="B17" s="28" t="s">
        <v>33</v>
      </c>
      <c r="C17" s="10" t="n">
        <v>72</v>
      </c>
      <c r="D17" s="11" t="s">
        <v>31</v>
      </c>
      <c r="E17" s="29" t="s">
        <v>36</v>
      </c>
      <c r="F17" s="35" t="n">
        <v>16</v>
      </c>
      <c r="G17" s="36" t="n">
        <f aca="false">SUM(C17*F17)</f>
        <v>1152</v>
      </c>
      <c r="H17" s="35" t="n">
        <v>6.2</v>
      </c>
      <c r="I17" s="37" t="n">
        <f aca="false">SUM(C17*H17)</f>
        <v>446.4</v>
      </c>
      <c r="J17" s="35" t="n">
        <v>38.79</v>
      </c>
      <c r="K17" s="37" t="n">
        <f aca="false">SUM(C17*J17)</f>
        <v>2792.88</v>
      </c>
      <c r="L17" s="35" t="n">
        <v>12</v>
      </c>
      <c r="M17" s="37" t="n">
        <f aca="false">SUM(C17*L17)</f>
        <v>864</v>
      </c>
    </row>
    <row r="18" customFormat="false" ht="12.75" hidden="false" customHeight="false" outlineLevel="0" collapsed="false">
      <c r="A18" s="27" t="n">
        <v>9</v>
      </c>
      <c r="B18" s="28" t="s">
        <v>33</v>
      </c>
      <c r="C18" s="10" t="n">
        <v>327</v>
      </c>
      <c r="D18" s="11" t="s">
        <v>31</v>
      </c>
      <c r="E18" s="29" t="s">
        <v>37</v>
      </c>
      <c r="F18" s="35" t="n">
        <v>4</v>
      </c>
      <c r="G18" s="36" t="n">
        <f aca="false">SUM(C18*F18)</f>
        <v>1308</v>
      </c>
      <c r="H18" s="35" t="n">
        <v>2.2</v>
      </c>
      <c r="I18" s="37" t="n">
        <f aca="false">SUM(C18*H18)</f>
        <v>719.4</v>
      </c>
      <c r="J18" s="35" t="n">
        <v>3.12</v>
      </c>
      <c r="K18" s="37" t="n">
        <f aca="false">SUM(C18*J18)</f>
        <v>1020.24</v>
      </c>
      <c r="L18" s="35" t="n">
        <v>3.65</v>
      </c>
      <c r="M18" s="37" t="n">
        <f aca="false">SUM(C18*L18)</f>
        <v>1193.55</v>
      </c>
    </row>
    <row r="19" customFormat="false" ht="12.75" hidden="false" customHeight="false" outlineLevel="0" collapsed="false">
      <c r="A19" s="27" t="n">
        <v>10</v>
      </c>
      <c r="B19" s="28" t="s">
        <v>33</v>
      </c>
      <c r="C19" s="10" t="n">
        <v>4039</v>
      </c>
      <c r="D19" s="11" t="s">
        <v>31</v>
      </c>
      <c r="E19" s="29" t="s">
        <v>38</v>
      </c>
      <c r="F19" s="35" t="n">
        <v>9</v>
      </c>
      <c r="G19" s="36" t="n">
        <f aca="false">SUM(C19*F19)</f>
        <v>36351</v>
      </c>
      <c r="H19" s="35" t="n">
        <v>2.1</v>
      </c>
      <c r="I19" s="37" t="n">
        <f aca="false">SUM(C19*H19)</f>
        <v>8481.9</v>
      </c>
      <c r="J19" s="35" t="n">
        <v>3.38</v>
      </c>
      <c r="K19" s="37" t="n">
        <f aca="false">SUM(C19*J19)</f>
        <v>13651.82</v>
      </c>
      <c r="L19" s="35" t="n">
        <v>7</v>
      </c>
      <c r="M19" s="37" t="n">
        <f aca="false">SUM(C19*L19)</f>
        <v>28273</v>
      </c>
    </row>
    <row r="20" customFormat="false" ht="12.75" hidden="false" customHeight="false" outlineLevel="0" collapsed="false">
      <c r="A20" s="27" t="n">
        <v>11</v>
      </c>
      <c r="B20" s="28" t="s">
        <v>33</v>
      </c>
      <c r="C20" s="10" t="n">
        <v>4988</v>
      </c>
      <c r="D20" s="11" t="s">
        <v>31</v>
      </c>
      <c r="E20" s="29" t="s">
        <v>39</v>
      </c>
      <c r="F20" s="35" t="n">
        <v>8</v>
      </c>
      <c r="G20" s="36" t="n">
        <f aca="false">SUM(C20*F20)</f>
        <v>39904</v>
      </c>
      <c r="H20" s="35" t="n">
        <v>1.5</v>
      </c>
      <c r="I20" s="37" t="n">
        <f aca="false">SUM(C20*H20)</f>
        <v>7482</v>
      </c>
      <c r="J20" s="35" t="n">
        <v>1.78</v>
      </c>
      <c r="K20" s="37" t="n">
        <f aca="false">SUM(C20*J20)</f>
        <v>8878.64</v>
      </c>
      <c r="L20" s="35" t="n">
        <v>5</v>
      </c>
      <c r="M20" s="37" t="n">
        <f aca="false">SUM(C20*L20)</f>
        <v>24940</v>
      </c>
    </row>
    <row r="21" customFormat="false" ht="12.75" hidden="false" customHeight="false" outlineLevel="0" collapsed="false">
      <c r="A21" s="27" t="n">
        <v>12</v>
      </c>
      <c r="B21" s="28" t="s">
        <v>33</v>
      </c>
      <c r="C21" s="10" t="n">
        <v>2450</v>
      </c>
      <c r="D21" s="11" t="s">
        <v>31</v>
      </c>
      <c r="E21" s="29" t="s">
        <v>40</v>
      </c>
      <c r="F21" s="35" t="n">
        <v>14</v>
      </c>
      <c r="G21" s="36" t="n">
        <f aca="false">SUM(C21*F21)</f>
        <v>34300</v>
      </c>
      <c r="H21" s="35" t="n">
        <v>1.55</v>
      </c>
      <c r="I21" s="37" t="n">
        <f aca="false">SUM(C21*H21)</f>
        <v>3797.5</v>
      </c>
      <c r="J21" s="35" t="n">
        <v>4.23</v>
      </c>
      <c r="K21" s="37" t="n">
        <f aca="false">SUM(C21*J21)</f>
        <v>10363.5</v>
      </c>
      <c r="L21" s="35" t="n">
        <v>2.5</v>
      </c>
      <c r="M21" s="37" t="n">
        <f aca="false">SUM(C21*L21)</f>
        <v>6125</v>
      </c>
    </row>
    <row r="22" customFormat="false" ht="12.75" hidden="false" customHeight="false" outlineLevel="0" collapsed="false">
      <c r="A22" s="27" t="n">
        <v>13</v>
      </c>
      <c r="B22" s="28" t="s">
        <v>41</v>
      </c>
      <c r="C22" s="10" t="n">
        <v>717</v>
      </c>
      <c r="D22" s="11" t="s">
        <v>42</v>
      </c>
      <c r="E22" s="29" t="s">
        <v>43</v>
      </c>
      <c r="F22" s="35" t="n">
        <v>1.5</v>
      </c>
      <c r="G22" s="36" t="n">
        <f aca="false">SUM(C22*F22)</f>
        <v>1075.5</v>
      </c>
      <c r="H22" s="35" t="n">
        <v>0.45</v>
      </c>
      <c r="I22" s="37" t="n">
        <f aca="false">SUM(C22*H22)</f>
        <v>322.65</v>
      </c>
      <c r="J22" s="35" t="n">
        <v>0.78</v>
      </c>
      <c r="K22" s="37" t="n">
        <f aca="false">SUM(C22*J22)</f>
        <v>559.26</v>
      </c>
      <c r="L22" s="35" t="n">
        <v>0.85</v>
      </c>
      <c r="M22" s="37" t="n">
        <f aca="false">SUM(C22*L22)</f>
        <v>609.45</v>
      </c>
    </row>
    <row r="23" customFormat="false" ht="12.75" hidden="false" customHeight="false" outlineLevel="0" collapsed="false">
      <c r="A23" s="27" t="n">
        <v>14</v>
      </c>
      <c r="B23" s="28" t="s">
        <v>41</v>
      </c>
      <c r="C23" s="10" t="n">
        <v>491</v>
      </c>
      <c r="D23" s="11" t="s">
        <v>42</v>
      </c>
      <c r="E23" s="29" t="s">
        <v>44</v>
      </c>
      <c r="F23" s="35" t="n">
        <v>2</v>
      </c>
      <c r="G23" s="36" t="n">
        <f aca="false">SUM(C23*F23)</f>
        <v>982</v>
      </c>
      <c r="H23" s="35" t="n">
        <v>0.55</v>
      </c>
      <c r="I23" s="37" t="n">
        <f aca="false">SUM(C23*H23)</f>
        <v>270.05</v>
      </c>
      <c r="J23" s="35" t="n">
        <v>1.58</v>
      </c>
      <c r="K23" s="37" t="n">
        <f aca="false">SUM(C23*J23)</f>
        <v>775.78</v>
      </c>
      <c r="L23" s="35" t="n">
        <v>1</v>
      </c>
      <c r="M23" s="37" t="n">
        <f aca="false">SUM(C23*L23)</f>
        <v>491</v>
      </c>
    </row>
    <row r="24" customFormat="false" ht="12.75" hidden="false" customHeight="false" outlineLevel="0" collapsed="false">
      <c r="A24" s="27" t="n">
        <v>15</v>
      </c>
      <c r="B24" s="28" t="s">
        <v>45</v>
      </c>
      <c r="C24" s="10" t="n">
        <v>14740</v>
      </c>
      <c r="D24" s="11" t="s">
        <v>46</v>
      </c>
      <c r="E24" s="29" t="s">
        <v>47</v>
      </c>
      <c r="F24" s="35" t="n">
        <v>3</v>
      </c>
      <c r="G24" s="36" t="n">
        <f aca="false">SUM(C24*F24)</f>
        <v>44220</v>
      </c>
      <c r="H24" s="35" t="n">
        <v>2.2</v>
      </c>
      <c r="I24" s="37" t="n">
        <f aca="false">SUM(C24*H24)</f>
        <v>32428</v>
      </c>
      <c r="J24" s="35" t="n">
        <v>3.42</v>
      </c>
      <c r="K24" s="37" t="n">
        <f aca="false">SUM(C24*J24)</f>
        <v>50410.8</v>
      </c>
      <c r="L24" s="35" t="n">
        <v>3.36</v>
      </c>
      <c r="M24" s="37" t="n">
        <f aca="false">SUM(C24*L24)</f>
        <v>49526.4</v>
      </c>
    </row>
    <row r="25" customFormat="false" ht="12.75" hidden="false" customHeight="false" outlineLevel="0" collapsed="false">
      <c r="A25" s="27" t="n">
        <v>16</v>
      </c>
      <c r="B25" s="28" t="s">
        <v>48</v>
      </c>
      <c r="C25" s="10" t="n">
        <v>105</v>
      </c>
      <c r="D25" s="11" t="s">
        <v>49</v>
      </c>
      <c r="E25" s="29" t="s">
        <v>50</v>
      </c>
      <c r="F25" s="35" t="n">
        <v>150</v>
      </c>
      <c r="G25" s="36" t="n">
        <f aca="false">SUM(C25*F25)</f>
        <v>15750</v>
      </c>
      <c r="H25" s="35" t="n">
        <v>18</v>
      </c>
      <c r="I25" s="37" t="n">
        <f aca="false">SUM(C25*H25)</f>
        <v>1890</v>
      </c>
      <c r="J25" s="35" t="n">
        <v>10.5</v>
      </c>
      <c r="K25" s="37" t="n">
        <f aca="false">SUM(C25*J25)</f>
        <v>1102.5</v>
      </c>
      <c r="L25" s="35" t="n">
        <v>80</v>
      </c>
      <c r="M25" s="37" t="n">
        <f aca="false">SUM(C25*L25)</f>
        <v>8400</v>
      </c>
    </row>
    <row r="26" customFormat="false" ht="12.75" hidden="false" customHeight="false" outlineLevel="0" collapsed="false">
      <c r="A26" s="38" t="n">
        <v>17</v>
      </c>
      <c r="B26" s="39" t="s">
        <v>48</v>
      </c>
      <c r="C26" s="10" t="n">
        <v>6</v>
      </c>
      <c r="D26" s="11" t="s">
        <v>49</v>
      </c>
      <c r="E26" s="29" t="s">
        <v>51</v>
      </c>
      <c r="F26" s="35" t="n">
        <v>300</v>
      </c>
      <c r="G26" s="36" t="n">
        <f aca="false">SUM(C26*F26)</f>
        <v>1800</v>
      </c>
      <c r="H26" s="35" t="n">
        <v>186</v>
      </c>
      <c r="I26" s="37" t="n">
        <f aca="false">SUM(C26*H26)</f>
        <v>1116</v>
      </c>
      <c r="J26" s="35" t="n">
        <v>202.1</v>
      </c>
      <c r="K26" s="37" t="n">
        <f aca="false">SUM(C26*J26)</f>
        <v>1212.6</v>
      </c>
      <c r="L26" s="35" t="n">
        <v>400</v>
      </c>
      <c r="M26" s="37" t="n">
        <f aca="false">SUM(C26*L26)</f>
        <v>2400</v>
      </c>
    </row>
    <row r="27" customFormat="false" ht="12.75" hidden="false" customHeight="false" outlineLevel="0" collapsed="false">
      <c r="A27" s="40" t="n">
        <v>18</v>
      </c>
      <c r="B27" s="39" t="s">
        <v>52</v>
      </c>
      <c r="C27" s="10" t="n">
        <v>32</v>
      </c>
      <c r="D27" s="11" t="s">
        <v>31</v>
      </c>
      <c r="E27" s="29" t="s">
        <v>53</v>
      </c>
      <c r="F27" s="35" t="n">
        <v>3.6</v>
      </c>
      <c r="G27" s="36" t="n">
        <f aca="false">SUM(C27*F27)</f>
        <v>115.2</v>
      </c>
      <c r="H27" s="35" t="n">
        <v>3.85</v>
      </c>
      <c r="I27" s="37" t="n">
        <f aca="false">SUM(C27*H27)</f>
        <v>123.2</v>
      </c>
      <c r="J27" s="35" t="n">
        <v>3.58</v>
      </c>
      <c r="K27" s="37" t="n">
        <f aca="false">SUM(C27*J27)</f>
        <v>114.56</v>
      </c>
      <c r="L27" s="35" t="n">
        <v>4.5</v>
      </c>
      <c r="M27" s="37" t="n">
        <f aca="false">SUM(C27*L27)</f>
        <v>144</v>
      </c>
    </row>
    <row r="28" customFormat="false" ht="12.75" hidden="false" customHeight="false" outlineLevel="0" collapsed="false">
      <c r="A28" s="40" t="n">
        <v>19</v>
      </c>
      <c r="B28" s="39" t="s">
        <v>54</v>
      </c>
      <c r="C28" s="10" t="n">
        <v>1059</v>
      </c>
      <c r="D28" s="11" t="s">
        <v>31</v>
      </c>
      <c r="E28" s="29" t="s">
        <v>55</v>
      </c>
      <c r="F28" s="35" t="n">
        <v>2.5</v>
      </c>
      <c r="G28" s="36" t="n">
        <f aca="false">SUM(C28*F28)</f>
        <v>2647.5</v>
      </c>
      <c r="H28" s="35" t="n">
        <v>2.7</v>
      </c>
      <c r="I28" s="37" t="n">
        <f aca="false">SUM(C28*H28)</f>
        <v>2859.3</v>
      </c>
      <c r="J28" s="35" t="n">
        <v>2.49</v>
      </c>
      <c r="K28" s="37" t="n">
        <f aca="false">SUM(C28*J28)</f>
        <v>2636.91</v>
      </c>
      <c r="L28" s="35" t="n">
        <v>3</v>
      </c>
      <c r="M28" s="37" t="n">
        <f aca="false">SUM(C28*L28)</f>
        <v>3177</v>
      </c>
    </row>
    <row r="29" customFormat="false" ht="12.75" hidden="false" customHeight="false" outlineLevel="0" collapsed="false">
      <c r="A29" s="40" t="n">
        <v>20</v>
      </c>
      <c r="B29" s="39" t="s">
        <v>56</v>
      </c>
      <c r="C29" s="10" t="n">
        <v>59</v>
      </c>
      <c r="D29" s="11" t="s">
        <v>49</v>
      </c>
      <c r="E29" s="29" t="s">
        <v>57</v>
      </c>
      <c r="F29" s="35" t="n">
        <v>25</v>
      </c>
      <c r="G29" s="36" t="n">
        <f aca="false">SUM(C29*F29)</f>
        <v>1475</v>
      </c>
      <c r="H29" s="35" t="n">
        <v>22.5</v>
      </c>
      <c r="I29" s="37" t="n">
        <f aca="false">SUM(C29*H29)</f>
        <v>1327.5</v>
      </c>
      <c r="J29" s="35" t="n">
        <v>20.8</v>
      </c>
      <c r="K29" s="37" t="n">
        <f aca="false">SUM(C29*J29)</f>
        <v>1227.2</v>
      </c>
      <c r="L29" s="35" t="n">
        <v>20</v>
      </c>
      <c r="M29" s="37" t="n">
        <f aca="false">SUM(C29*L29)</f>
        <v>1180</v>
      </c>
    </row>
    <row r="30" customFormat="false" ht="12.75" hidden="false" customHeight="false" outlineLevel="0" collapsed="false">
      <c r="A30" s="40" t="n">
        <v>21</v>
      </c>
      <c r="B30" s="39" t="s">
        <v>56</v>
      </c>
      <c r="C30" s="10" t="n">
        <v>31</v>
      </c>
      <c r="D30" s="11" t="s">
        <v>49</v>
      </c>
      <c r="E30" s="29" t="s">
        <v>58</v>
      </c>
      <c r="F30" s="35" t="n">
        <v>50</v>
      </c>
      <c r="G30" s="36" t="n">
        <f aca="false">SUM(C30*F30)</f>
        <v>1550</v>
      </c>
      <c r="H30" s="35" t="n">
        <v>11</v>
      </c>
      <c r="I30" s="37" t="n">
        <f aca="false">SUM(C30*H30)</f>
        <v>341</v>
      </c>
      <c r="J30" s="35" t="n">
        <v>26.58</v>
      </c>
      <c r="K30" s="37" t="n">
        <f aca="false">SUM(C30*J30)</f>
        <v>823.98</v>
      </c>
      <c r="L30" s="35" t="n">
        <v>25</v>
      </c>
      <c r="M30" s="37" t="n">
        <f aca="false">SUM(C30*L30)</f>
        <v>775</v>
      </c>
    </row>
    <row r="31" customFormat="false" ht="12.75" hidden="false" customHeight="false" outlineLevel="0" collapsed="false">
      <c r="A31" s="40" t="n">
        <v>22</v>
      </c>
      <c r="B31" s="39" t="s">
        <v>59</v>
      </c>
      <c r="C31" s="10" t="n">
        <v>18</v>
      </c>
      <c r="D31" s="11" t="s">
        <v>49</v>
      </c>
      <c r="E31" s="29" t="s">
        <v>60</v>
      </c>
      <c r="F31" s="35" t="n">
        <v>26</v>
      </c>
      <c r="G31" s="36" t="n">
        <f aca="false">SUM(C31*F31)</f>
        <v>468</v>
      </c>
      <c r="H31" s="35" t="n">
        <v>27.7</v>
      </c>
      <c r="I31" s="37" t="n">
        <f aca="false">SUM(C31*H31)</f>
        <v>498.6</v>
      </c>
      <c r="J31" s="35" t="n">
        <v>52.32</v>
      </c>
      <c r="K31" s="37" t="n">
        <f aca="false">SUM(C31*J31)</f>
        <v>941.76</v>
      </c>
      <c r="L31" s="35" t="n">
        <v>25</v>
      </c>
      <c r="M31" s="37" t="n">
        <f aca="false">SUM(C31*L31)</f>
        <v>450</v>
      </c>
    </row>
    <row r="32" customFormat="false" ht="12.75" hidden="false" customHeight="false" outlineLevel="0" collapsed="false">
      <c r="A32" s="40" t="n">
        <v>23</v>
      </c>
      <c r="B32" s="39" t="s">
        <v>56</v>
      </c>
      <c r="C32" s="10" t="n">
        <v>1</v>
      </c>
      <c r="D32" s="11" t="s">
        <v>49</v>
      </c>
      <c r="E32" s="29" t="s">
        <v>61</v>
      </c>
      <c r="F32" s="35" t="n">
        <v>1000</v>
      </c>
      <c r="G32" s="36" t="n">
        <f aca="false">SUM(C32*F32)</f>
        <v>1000</v>
      </c>
      <c r="H32" s="35" t="n">
        <v>840</v>
      </c>
      <c r="I32" s="37" t="n">
        <f aca="false">SUM(C32*H32)</f>
        <v>840</v>
      </c>
      <c r="J32" s="35" t="n">
        <v>159.53</v>
      </c>
      <c r="K32" s="37" t="n">
        <f aca="false">SUM(C32*J32)</f>
        <v>159.53</v>
      </c>
      <c r="L32" s="35" t="n">
        <v>125</v>
      </c>
      <c r="M32" s="37" t="n">
        <f aca="false">SUM(C32*L32)</f>
        <v>125</v>
      </c>
    </row>
    <row r="33" customFormat="false" ht="12.75" hidden="false" customHeight="false" outlineLevel="0" collapsed="false">
      <c r="A33" s="40" t="n">
        <v>24</v>
      </c>
      <c r="B33" s="39" t="s">
        <v>56</v>
      </c>
      <c r="C33" s="10" t="n">
        <v>2</v>
      </c>
      <c r="D33" s="11" t="s">
        <v>49</v>
      </c>
      <c r="E33" s="29" t="s">
        <v>62</v>
      </c>
      <c r="F33" s="35" t="n">
        <v>100</v>
      </c>
      <c r="G33" s="36" t="n">
        <f aca="false">SUM(C33*F33)</f>
        <v>200</v>
      </c>
      <c r="H33" s="35" t="n">
        <v>62</v>
      </c>
      <c r="I33" s="37" t="n">
        <f aca="false">SUM(C33*H33)</f>
        <v>124</v>
      </c>
      <c r="J33" s="35" t="n">
        <v>52.31</v>
      </c>
      <c r="K33" s="37" t="n">
        <f aca="false">SUM(C33*J33)</f>
        <v>104.62</v>
      </c>
      <c r="L33" s="35" t="n">
        <v>35</v>
      </c>
      <c r="M33" s="37" t="n">
        <f aca="false">SUM(C33*L33)</f>
        <v>70</v>
      </c>
    </row>
    <row r="34" customFormat="false" ht="12.75" hidden="false" customHeight="false" outlineLevel="0" collapsed="false">
      <c r="A34" s="40" t="n">
        <v>25</v>
      </c>
      <c r="B34" s="39" t="s">
        <v>59</v>
      </c>
      <c r="C34" s="10" t="n">
        <v>8</v>
      </c>
      <c r="D34" s="11" t="s">
        <v>49</v>
      </c>
      <c r="E34" s="29" t="s">
        <v>63</v>
      </c>
      <c r="F34" s="35" t="n">
        <v>300</v>
      </c>
      <c r="G34" s="36" t="n">
        <f aca="false">SUM(C34*F34)</f>
        <v>2400</v>
      </c>
      <c r="H34" s="35" t="n">
        <v>345</v>
      </c>
      <c r="I34" s="37" t="n">
        <f aca="false">SUM(C34*H34)</f>
        <v>2760</v>
      </c>
      <c r="J34" s="35" t="n">
        <v>588.33</v>
      </c>
      <c r="K34" s="37" t="n">
        <f aca="false">SUM(C34*J34)</f>
        <v>4706.64</v>
      </c>
      <c r="L34" s="35" t="n">
        <v>110</v>
      </c>
      <c r="M34" s="37" t="n">
        <f aca="false">SUM(C34*L34)</f>
        <v>880</v>
      </c>
    </row>
    <row r="35" customFormat="false" ht="12.75" hidden="false" customHeight="false" outlineLevel="0" collapsed="false">
      <c r="A35" s="40" t="n">
        <v>26</v>
      </c>
      <c r="B35" s="39" t="s">
        <v>64</v>
      </c>
      <c r="C35" s="10" t="n">
        <v>18123</v>
      </c>
      <c r="D35" s="11" t="s">
        <v>65</v>
      </c>
      <c r="E35" s="29" t="s">
        <v>66</v>
      </c>
      <c r="F35" s="35" t="n">
        <v>10</v>
      </c>
      <c r="G35" s="36" t="n">
        <f aca="false">SUM(C35*F35)</f>
        <v>181230</v>
      </c>
      <c r="H35" s="35" t="n">
        <v>8.3</v>
      </c>
      <c r="I35" s="37" t="n">
        <f aca="false">SUM(C35*H35)</f>
        <v>150420.9</v>
      </c>
      <c r="J35" s="35" t="n">
        <v>9.44</v>
      </c>
      <c r="K35" s="37" t="n">
        <f aca="false">SUM(C35*J35)</f>
        <v>171081.12</v>
      </c>
      <c r="L35" s="35" t="n">
        <v>11</v>
      </c>
      <c r="M35" s="37" t="n">
        <f aca="false">SUM(C35*L35)</f>
        <v>199353</v>
      </c>
    </row>
    <row r="36" customFormat="false" ht="12.75" hidden="false" customHeight="false" outlineLevel="0" collapsed="false">
      <c r="A36" s="40" t="n">
        <v>27</v>
      </c>
      <c r="B36" s="39" t="s">
        <v>67</v>
      </c>
      <c r="C36" s="10" t="n">
        <v>98</v>
      </c>
      <c r="D36" s="11" t="s">
        <v>65</v>
      </c>
      <c r="E36" s="29" t="s">
        <v>68</v>
      </c>
      <c r="F36" s="35" t="n">
        <v>250</v>
      </c>
      <c r="G36" s="36" t="n">
        <f aca="false">SUM(C36*F36)</f>
        <v>24500</v>
      </c>
      <c r="H36" s="35" t="n">
        <v>210</v>
      </c>
      <c r="I36" s="37" t="n">
        <f aca="false">SUM(C36*H36)</f>
        <v>20580</v>
      </c>
      <c r="J36" s="35" t="n">
        <v>172.85</v>
      </c>
      <c r="K36" s="37" t="n">
        <f aca="false">SUM(C36*J36)</f>
        <v>16939.3</v>
      </c>
      <c r="L36" s="35" t="n">
        <v>135</v>
      </c>
      <c r="M36" s="37" t="n">
        <f aca="false">SUM(C36*L36)</f>
        <v>13230</v>
      </c>
    </row>
    <row r="37" customFormat="false" ht="12.75" hidden="false" customHeight="false" outlineLevel="0" collapsed="false">
      <c r="A37" s="40" t="n">
        <v>28</v>
      </c>
      <c r="B37" s="39" t="s">
        <v>69</v>
      </c>
      <c r="C37" s="10" t="n">
        <v>3429</v>
      </c>
      <c r="D37" s="11" t="s">
        <v>65</v>
      </c>
      <c r="E37" s="29" t="s">
        <v>70</v>
      </c>
      <c r="F37" s="35" t="n">
        <v>10</v>
      </c>
      <c r="G37" s="36" t="n">
        <f aca="false">SUM(C37*F37)</f>
        <v>34290</v>
      </c>
      <c r="H37" s="35" t="n">
        <v>8.5</v>
      </c>
      <c r="I37" s="37" t="n">
        <f aca="false">SUM(C37*H37)</f>
        <v>29146.5</v>
      </c>
      <c r="J37" s="35" t="n">
        <v>9.22</v>
      </c>
      <c r="K37" s="37" t="n">
        <f aca="false">SUM(C37*J37)</f>
        <v>31615.38</v>
      </c>
      <c r="L37" s="35" t="n">
        <v>12</v>
      </c>
      <c r="M37" s="37" t="n">
        <f aca="false">SUM(C37*L37)</f>
        <v>41148</v>
      </c>
    </row>
    <row r="38" customFormat="false" ht="12.75" hidden="false" customHeight="false" outlineLevel="0" collapsed="false">
      <c r="A38" s="40" t="n">
        <v>29</v>
      </c>
      <c r="B38" s="39" t="s">
        <v>71</v>
      </c>
      <c r="C38" s="10" t="n">
        <v>13901</v>
      </c>
      <c r="D38" s="11" t="s">
        <v>65</v>
      </c>
      <c r="E38" s="29" t="s">
        <v>72</v>
      </c>
      <c r="F38" s="35" t="n">
        <v>17</v>
      </c>
      <c r="G38" s="36" t="n">
        <f aca="false">SUM(C38*F38)</f>
        <v>236317</v>
      </c>
      <c r="H38" s="35" t="n">
        <v>19.6</v>
      </c>
      <c r="I38" s="37" t="n">
        <f aca="false">SUM(C38*H38)</f>
        <v>272459.6</v>
      </c>
      <c r="J38" s="35" t="n">
        <v>19.58</v>
      </c>
      <c r="K38" s="37" t="n">
        <f aca="false">SUM(C38*J38)</f>
        <v>272181.58</v>
      </c>
      <c r="L38" s="35" t="n">
        <v>23.4</v>
      </c>
      <c r="M38" s="37" t="n">
        <f aca="false">SUM(C38*L38)</f>
        <v>325283.4</v>
      </c>
    </row>
    <row r="39" customFormat="false" ht="12.75" hidden="false" customHeight="false" outlineLevel="0" collapsed="false">
      <c r="A39" s="40" t="n">
        <v>30</v>
      </c>
      <c r="B39" s="39" t="s">
        <v>73</v>
      </c>
      <c r="C39" s="10" t="n">
        <v>17136</v>
      </c>
      <c r="D39" s="11" t="s">
        <v>46</v>
      </c>
      <c r="E39" s="29" t="s">
        <v>74</v>
      </c>
      <c r="F39" s="35" t="n">
        <v>2</v>
      </c>
      <c r="G39" s="36" t="n">
        <f aca="false">SUM(C39*F39)</f>
        <v>34272</v>
      </c>
      <c r="H39" s="35" t="n">
        <v>1.4</v>
      </c>
      <c r="I39" s="37" t="n">
        <f aca="false">SUM(C39*H39)</f>
        <v>23990.4</v>
      </c>
      <c r="J39" s="35" t="n">
        <v>1.55</v>
      </c>
      <c r="K39" s="37" t="n">
        <f aca="false">SUM(C39*J39)</f>
        <v>26560.8</v>
      </c>
      <c r="L39" s="35" t="n">
        <v>1.75</v>
      </c>
      <c r="M39" s="37" t="n">
        <f aca="false">SUM(C39*L39)</f>
        <v>29988</v>
      </c>
    </row>
    <row r="40" customFormat="false" ht="12.75" hidden="false" customHeight="false" outlineLevel="0" collapsed="false">
      <c r="A40" s="40" t="n">
        <v>31</v>
      </c>
      <c r="B40" s="39" t="s">
        <v>75</v>
      </c>
      <c r="C40" s="10" t="n">
        <v>100</v>
      </c>
      <c r="D40" s="41" t="s">
        <v>76</v>
      </c>
      <c r="E40" s="29" t="s">
        <v>77</v>
      </c>
      <c r="F40" s="35" t="n">
        <v>40</v>
      </c>
      <c r="G40" s="36" t="n">
        <f aca="false">SUM(C40*F40)</f>
        <v>4000</v>
      </c>
      <c r="H40" s="35" t="n">
        <v>32</v>
      </c>
      <c r="I40" s="37" t="n">
        <f aca="false">SUM(C40*H40)</f>
        <v>3200</v>
      </c>
      <c r="J40" s="35" t="n">
        <v>39.09</v>
      </c>
      <c r="K40" s="37" t="n">
        <f aca="false">SUM(C40*J40)</f>
        <v>3909</v>
      </c>
      <c r="L40" s="35" t="n">
        <v>18</v>
      </c>
      <c r="M40" s="37" t="n">
        <f aca="false">SUM(C40*L40)</f>
        <v>1800</v>
      </c>
    </row>
    <row r="41" customFormat="false" ht="12.75" hidden="false" customHeight="false" outlineLevel="0" collapsed="false">
      <c r="A41" s="40" t="n">
        <v>32</v>
      </c>
      <c r="B41" s="39" t="s">
        <v>78</v>
      </c>
      <c r="C41" s="10" t="n">
        <v>471</v>
      </c>
      <c r="D41" s="11" t="s">
        <v>65</v>
      </c>
      <c r="E41" s="29" t="s">
        <v>79</v>
      </c>
      <c r="F41" s="35" t="n">
        <v>29</v>
      </c>
      <c r="G41" s="36" t="n">
        <f aca="false">SUM(C41*F41)</f>
        <v>13659</v>
      </c>
      <c r="H41" s="35" t="n">
        <v>23.5</v>
      </c>
      <c r="I41" s="37" t="n">
        <f aca="false">SUM(C41*H41)</f>
        <v>11068.5</v>
      </c>
      <c r="J41" s="35" t="n">
        <v>34.01</v>
      </c>
      <c r="K41" s="37" t="n">
        <f aca="false">SUM(C41*J41)</f>
        <v>16018.71</v>
      </c>
      <c r="L41" s="35" t="n">
        <v>25.6</v>
      </c>
      <c r="M41" s="37" t="n">
        <f aca="false">SUM(C41*L41)</f>
        <v>12057.6</v>
      </c>
    </row>
    <row r="42" customFormat="false" ht="12.75" hidden="false" customHeight="false" outlineLevel="0" collapsed="false">
      <c r="A42" s="40" t="n">
        <v>33</v>
      </c>
      <c r="B42" s="39" t="s">
        <v>80</v>
      </c>
      <c r="C42" s="10" t="n">
        <v>3808</v>
      </c>
      <c r="D42" s="11" t="s">
        <v>65</v>
      </c>
      <c r="E42" s="29" t="s">
        <v>81</v>
      </c>
      <c r="F42" s="35" t="n">
        <v>24</v>
      </c>
      <c r="G42" s="36" t="n">
        <f aca="false">SUM(C42*F42)</f>
        <v>91392</v>
      </c>
      <c r="H42" s="35" t="n">
        <v>25.7</v>
      </c>
      <c r="I42" s="37" t="n">
        <f aca="false">SUM(C42*H42)</f>
        <v>97865.6</v>
      </c>
      <c r="J42" s="35" t="n">
        <v>30.28</v>
      </c>
      <c r="K42" s="37" t="n">
        <f aca="false">SUM(C42*J42)</f>
        <v>115306.24</v>
      </c>
      <c r="L42" s="35" t="n">
        <v>26.9</v>
      </c>
      <c r="M42" s="37" t="n">
        <f aca="false">SUM(C42*L42)</f>
        <v>102435.2</v>
      </c>
    </row>
    <row r="43" customFormat="false" ht="12.75" hidden="false" customHeight="false" outlineLevel="0" collapsed="false">
      <c r="A43" s="40" t="n">
        <v>34</v>
      </c>
      <c r="B43" s="39" t="s">
        <v>82</v>
      </c>
      <c r="C43" s="10" t="n">
        <v>1544</v>
      </c>
      <c r="D43" s="11" t="s">
        <v>83</v>
      </c>
      <c r="E43" s="29" t="s">
        <v>84</v>
      </c>
      <c r="F43" s="35" t="n">
        <v>68</v>
      </c>
      <c r="G43" s="36" t="n">
        <f aca="false">SUM(C43*F43)</f>
        <v>104992</v>
      </c>
      <c r="H43" s="35" t="n">
        <v>71.2</v>
      </c>
      <c r="I43" s="37" t="n">
        <f aca="false">SUM(C43*H43)</f>
        <v>109932.8</v>
      </c>
      <c r="J43" s="35" t="n">
        <v>62.62</v>
      </c>
      <c r="K43" s="37" t="n">
        <f aca="false">SUM(C43*J43)</f>
        <v>96685.28</v>
      </c>
      <c r="L43" s="35" t="n">
        <v>64.25</v>
      </c>
      <c r="M43" s="37" t="n">
        <f aca="false">SUM(C43*L43)</f>
        <v>99202</v>
      </c>
    </row>
    <row r="44" customFormat="false" ht="12.75" hidden="false" customHeight="false" outlineLevel="0" collapsed="false">
      <c r="A44" s="40" t="n">
        <v>35</v>
      </c>
      <c r="B44" s="39" t="s">
        <v>85</v>
      </c>
      <c r="C44" s="10" t="n">
        <v>3088</v>
      </c>
      <c r="D44" s="11" t="s">
        <v>83</v>
      </c>
      <c r="E44" s="29" t="s">
        <v>86</v>
      </c>
      <c r="F44" s="35" t="n">
        <v>68</v>
      </c>
      <c r="G44" s="36" t="n">
        <f aca="false">SUM(C44*F44)</f>
        <v>209984</v>
      </c>
      <c r="H44" s="35" t="n">
        <v>65.25</v>
      </c>
      <c r="I44" s="37" t="n">
        <f aca="false">SUM(C44*H44)</f>
        <v>201492</v>
      </c>
      <c r="J44" s="35" t="n">
        <v>57.42</v>
      </c>
      <c r="K44" s="37" t="n">
        <f aca="false">SUM(C44*J44)</f>
        <v>177312.96</v>
      </c>
      <c r="L44" s="35" t="n">
        <v>58.9</v>
      </c>
      <c r="M44" s="37" t="n">
        <f aca="false">SUM(C44*L44)</f>
        <v>181883.2</v>
      </c>
    </row>
    <row r="45" customFormat="false" ht="12.75" hidden="false" customHeight="false" outlineLevel="0" collapsed="false">
      <c r="A45" s="40" t="n">
        <v>36</v>
      </c>
      <c r="B45" s="39" t="s">
        <v>87</v>
      </c>
      <c r="C45" s="10" t="n">
        <v>171</v>
      </c>
      <c r="D45" s="11" t="s">
        <v>83</v>
      </c>
      <c r="E45" s="29" t="s">
        <v>88</v>
      </c>
      <c r="F45" s="35" t="n">
        <v>215</v>
      </c>
      <c r="G45" s="36" t="n">
        <f aca="false">SUM(C45*F45)</f>
        <v>36765</v>
      </c>
      <c r="H45" s="35" t="n">
        <v>167</v>
      </c>
      <c r="I45" s="37" t="n">
        <f aca="false">SUM(C45*H45)</f>
        <v>28557</v>
      </c>
      <c r="J45" s="35" t="n">
        <v>147.09</v>
      </c>
      <c r="K45" s="37" t="n">
        <f aca="false">SUM(C45*J45)</f>
        <v>25152.39</v>
      </c>
      <c r="L45" s="35" t="n">
        <v>232</v>
      </c>
      <c r="M45" s="37" t="n">
        <f aca="false">SUM(C45*L45)</f>
        <v>39672</v>
      </c>
    </row>
    <row r="46" customFormat="false" ht="12.75" hidden="false" customHeight="false" outlineLevel="0" collapsed="false">
      <c r="A46" s="40" t="n">
        <v>37</v>
      </c>
      <c r="B46" s="39" t="s">
        <v>89</v>
      </c>
      <c r="C46" s="10" t="n">
        <v>85</v>
      </c>
      <c r="D46" s="11" t="s">
        <v>31</v>
      </c>
      <c r="E46" s="29" t="s">
        <v>90</v>
      </c>
      <c r="F46" s="35" t="n">
        <v>90</v>
      </c>
      <c r="G46" s="36" t="n">
        <f aca="false">SUM(C46*F46)</f>
        <v>7650</v>
      </c>
      <c r="H46" s="35" t="n">
        <v>97.5</v>
      </c>
      <c r="I46" s="37" t="n">
        <f aca="false">SUM(C46*H46)</f>
        <v>8287.5</v>
      </c>
      <c r="J46" s="35" t="n">
        <v>114.4</v>
      </c>
      <c r="K46" s="37" t="n">
        <f aca="false">SUM(C46*J46)</f>
        <v>9724</v>
      </c>
      <c r="L46" s="35" t="n">
        <v>90</v>
      </c>
      <c r="M46" s="37" t="n">
        <f aca="false">SUM(C46*L46)</f>
        <v>7650</v>
      </c>
    </row>
    <row r="47" customFormat="false" ht="12.75" hidden="false" customHeight="false" outlineLevel="0" collapsed="false">
      <c r="A47" s="40" t="n">
        <v>38</v>
      </c>
      <c r="B47" s="39" t="s">
        <v>91</v>
      </c>
      <c r="C47" s="10" t="n">
        <v>36</v>
      </c>
      <c r="D47" s="11" t="s">
        <v>65</v>
      </c>
      <c r="E47" s="29" t="s">
        <v>92</v>
      </c>
      <c r="F47" s="35" t="n">
        <v>500</v>
      </c>
      <c r="G47" s="36" t="n">
        <f aca="false">SUM(C47*F47)</f>
        <v>18000</v>
      </c>
      <c r="H47" s="35" t="n">
        <v>532</v>
      </c>
      <c r="I47" s="37" t="n">
        <f aca="false">SUM(C47*H47)</f>
        <v>19152</v>
      </c>
      <c r="J47" s="35" t="n">
        <v>432.64</v>
      </c>
      <c r="K47" s="37" t="n">
        <f aca="false">SUM(C47*J47)</f>
        <v>15575.04</v>
      </c>
      <c r="L47" s="35" t="n">
        <v>435</v>
      </c>
      <c r="M47" s="37" t="n">
        <f aca="false">SUM(C47*L47)</f>
        <v>15660</v>
      </c>
    </row>
    <row r="48" customFormat="false" ht="12.75" hidden="false" customHeight="false" outlineLevel="0" collapsed="false">
      <c r="A48" s="40" t="n">
        <v>39</v>
      </c>
      <c r="B48" s="39" t="s">
        <v>93</v>
      </c>
      <c r="C48" s="10" t="n">
        <v>2997</v>
      </c>
      <c r="D48" s="11" t="s">
        <v>94</v>
      </c>
      <c r="E48" s="29" t="s">
        <v>95</v>
      </c>
      <c r="F48" s="35" t="n">
        <v>1.4</v>
      </c>
      <c r="G48" s="36" t="n">
        <f aca="false">SUM(C48*F48)</f>
        <v>4195.8</v>
      </c>
      <c r="H48" s="35" t="n">
        <v>1.6</v>
      </c>
      <c r="I48" s="37" t="n">
        <f aca="false">SUM(C48*H48)</f>
        <v>4795.2</v>
      </c>
      <c r="J48" s="35" t="n">
        <v>1.88</v>
      </c>
      <c r="K48" s="37" t="n">
        <f aca="false">SUM(C48*J48)</f>
        <v>5634.36</v>
      </c>
      <c r="L48" s="35" t="n">
        <v>1.28</v>
      </c>
      <c r="M48" s="37" t="n">
        <f aca="false">SUM(C48*L48)</f>
        <v>3836.16</v>
      </c>
    </row>
    <row r="49" customFormat="false" ht="12.75" hidden="false" customHeight="false" outlineLevel="0" collapsed="false">
      <c r="A49" s="40" t="n">
        <v>40</v>
      </c>
      <c r="B49" s="39" t="s">
        <v>96</v>
      </c>
      <c r="C49" s="10" t="n">
        <v>130</v>
      </c>
      <c r="D49" s="11" t="s">
        <v>65</v>
      </c>
      <c r="E49" s="29" t="s">
        <v>97</v>
      </c>
      <c r="F49" s="35" t="n">
        <v>42</v>
      </c>
      <c r="G49" s="36" t="n">
        <f aca="false">SUM(C49*F49)</f>
        <v>5460</v>
      </c>
      <c r="H49" s="35" t="n">
        <v>22</v>
      </c>
      <c r="I49" s="37" t="n">
        <f aca="false">SUM(C49*H49)</f>
        <v>2860</v>
      </c>
      <c r="J49" s="35" t="n">
        <v>17.17</v>
      </c>
      <c r="K49" s="37" t="n">
        <f aca="false">SUM(C49*J49)</f>
        <v>2232.1</v>
      </c>
      <c r="L49" s="35" t="n">
        <v>16</v>
      </c>
      <c r="M49" s="37" t="n">
        <f aca="false">SUM(C49*L49)</f>
        <v>2080</v>
      </c>
    </row>
    <row r="50" customFormat="false" ht="12.75" hidden="false" customHeight="false" outlineLevel="0" collapsed="false">
      <c r="A50" s="40" t="n">
        <v>41</v>
      </c>
      <c r="B50" s="39" t="s">
        <v>98</v>
      </c>
      <c r="C50" s="10" t="n">
        <v>3929</v>
      </c>
      <c r="D50" s="11" t="s">
        <v>65</v>
      </c>
      <c r="E50" s="29" t="s">
        <v>99</v>
      </c>
      <c r="F50" s="35" t="n">
        <v>21</v>
      </c>
      <c r="G50" s="36" t="n">
        <f aca="false">SUM(C50*F50)</f>
        <v>82509</v>
      </c>
      <c r="H50" s="35" t="n">
        <v>24.5</v>
      </c>
      <c r="I50" s="37" t="n">
        <f aca="false">SUM(C50*H50)</f>
        <v>96260.5</v>
      </c>
      <c r="J50" s="35" t="n">
        <v>26.79</v>
      </c>
      <c r="K50" s="37" t="n">
        <f aca="false">SUM(C50*J50)</f>
        <v>105257.91</v>
      </c>
      <c r="L50" s="35" t="n">
        <v>33</v>
      </c>
      <c r="M50" s="37" t="n">
        <f aca="false">SUM(C50*L50)</f>
        <v>129657</v>
      </c>
    </row>
    <row r="51" customFormat="false" ht="12.75" hidden="false" customHeight="false" outlineLevel="0" collapsed="false">
      <c r="A51" s="40" t="n">
        <v>42</v>
      </c>
      <c r="B51" s="39" t="s">
        <v>100</v>
      </c>
      <c r="C51" s="10" t="n">
        <v>14</v>
      </c>
      <c r="D51" s="11" t="s">
        <v>49</v>
      </c>
      <c r="E51" s="29" t="s">
        <v>101</v>
      </c>
      <c r="F51" s="35" t="n">
        <v>630</v>
      </c>
      <c r="G51" s="36" t="n">
        <f aca="false">SUM(C51*F51)</f>
        <v>8820</v>
      </c>
      <c r="H51" s="35" t="n">
        <v>456</v>
      </c>
      <c r="I51" s="37" t="n">
        <f aca="false">SUM(C51*H51)</f>
        <v>6384</v>
      </c>
      <c r="J51" s="35" t="n">
        <v>581.3</v>
      </c>
      <c r="K51" s="37" t="n">
        <f aca="false">SUM(C51*J51)</f>
        <v>8138.2</v>
      </c>
      <c r="L51" s="35" t="n">
        <v>495</v>
      </c>
      <c r="M51" s="37" t="n">
        <f aca="false">SUM(C51*L51)</f>
        <v>6930</v>
      </c>
    </row>
    <row r="52" customFormat="false" ht="12.75" hidden="false" customHeight="false" outlineLevel="0" collapsed="false">
      <c r="A52" s="40" t="n">
        <v>43</v>
      </c>
      <c r="B52" s="39" t="s">
        <v>100</v>
      </c>
      <c r="C52" s="10" t="n">
        <v>5</v>
      </c>
      <c r="D52" s="11" t="s">
        <v>49</v>
      </c>
      <c r="E52" s="29" t="s">
        <v>102</v>
      </c>
      <c r="F52" s="35" t="n">
        <v>770</v>
      </c>
      <c r="G52" s="36" t="n">
        <f aca="false">SUM(C52*F52)</f>
        <v>3850</v>
      </c>
      <c r="H52" s="35" t="n">
        <v>624</v>
      </c>
      <c r="I52" s="37" t="n">
        <f aca="false">SUM(C52*H52)</f>
        <v>3120</v>
      </c>
      <c r="J52" s="35" t="n">
        <v>692.19</v>
      </c>
      <c r="K52" s="37" t="n">
        <f aca="false">SUM(C52*J52)</f>
        <v>3460.95</v>
      </c>
      <c r="L52" s="35" t="n">
        <v>525</v>
      </c>
      <c r="M52" s="37" t="n">
        <f aca="false">SUM(C52*L52)</f>
        <v>2625</v>
      </c>
    </row>
    <row r="53" customFormat="false" ht="12.75" hidden="false" customHeight="false" outlineLevel="0" collapsed="false">
      <c r="A53" s="40" t="n">
        <v>44</v>
      </c>
      <c r="B53" s="39" t="s">
        <v>103</v>
      </c>
      <c r="C53" s="10" t="n">
        <v>76</v>
      </c>
      <c r="D53" s="11" t="s">
        <v>31</v>
      </c>
      <c r="E53" s="29" t="s">
        <v>104</v>
      </c>
      <c r="F53" s="35" t="n">
        <v>54</v>
      </c>
      <c r="G53" s="36" t="n">
        <f aca="false">SUM(C53*F53)</f>
        <v>4104</v>
      </c>
      <c r="H53" s="35" t="n">
        <v>55</v>
      </c>
      <c r="I53" s="37" t="n">
        <f aca="false">SUM(C53*H53)</f>
        <v>4180</v>
      </c>
      <c r="J53" s="35" t="n">
        <v>44.97</v>
      </c>
      <c r="K53" s="37" t="n">
        <f aca="false">SUM(C53*J53)</f>
        <v>3417.72</v>
      </c>
      <c r="L53" s="35" t="n">
        <v>37</v>
      </c>
      <c r="M53" s="37" t="n">
        <f aca="false">SUM(C53*L53)</f>
        <v>2812</v>
      </c>
    </row>
    <row r="54" customFormat="false" ht="12.75" hidden="false" customHeight="false" outlineLevel="0" collapsed="false">
      <c r="A54" s="40" t="n">
        <v>45</v>
      </c>
      <c r="B54" s="39" t="s">
        <v>105</v>
      </c>
      <c r="C54" s="10" t="n">
        <v>3</v>
      </c>
      <c r="D54" s="11" t="s">
        <v>49</v>
      </c>
      <c r="E54" s="29" t="s">
        <v>106</v>
      </c>
      <c r="F54" s="35" t="n">
        <v>250</v>
      </c>
      <c r="G54" s="36" t="n">
        <f aca="false">SUM(C54*F54)</f>
        <v>750</v>
      </c>
      <c r="H54" s="35" t="n">
        <v>150</v>
      </c>
      <c r="I54" s="37" t="n">
        <f aca="false">SUM(C54*H54)</f>
        <v>450</v>
      </c>
      <c r="J54" s="35" t="n">
        <v>176.52</v>
      </c>
      <c r="K54" s="37" t="n">
        <f aca="false">SUM(C54*J54)</f>
        <v>529.56</v>
      </c>
      <c r="L54" s="35" t="n">
        <v>165</v>
      </c>
      <c r="M54" s="37" t="n">
        <f aca="false">SUM(C54*L54)</f>
        <v>495</v>
      </c>
    </row>
    <row r="55" customFormat="false" ht="12.75" hidden="false" customHeight="false" outlineLevel="0" collapsed="false">
      <c r="A55" s="40" t="n">
        <v>46</v>
      </c>
      <c r="B55" s="39" t="s">
        <v>107</v>
      </c>
      <c r="C55" s="10" t="n">
        <v>10</v>
      </c>
      <c r="D55" s="11" t="s">
        <v>31</v>
      </c>
      <c r="E55" s="29" t="s">
        <v>108</v>
      </c>
      <c r="F55" s="35" t="n">
        <v>53</v>
      </c>
      <c r="G55" s="36" t="n">
        <f aca="false">SUM(C55*F55)</f>
        <v>530</v>
      </c>
      <c r="H55" s="35" t="n">
        <v>38.5</v>
      </c>
      <c r="I55" s="37" t="n">
        <f aca="false">SUM(C55*H55)</f>
        <v>385</v>
      </c>
      <c r="J55" s="35" t="n">
        <v>23.12</v>
      </c>
      <c r="K55" s="37" t="n">
        <f aca="false">SUM(C55*J55)</f>
        <v>231.2</v>
      </c>
      <c r="L55" s="35" t="n">
        <v>7.4</v>
      </c>
      <c r="M55" s="37" t="n">
        <f aca="false">SUM(C55*L55)</f>
        <v>74</v>
      </c>
    </row>
    <row r="56" customFormat="false" ht="12.75" hidden="false" customHeight="false" outlineLevel="0" collapsed="false">
      <c r="A56" s="40" t="n">
        <v>47</v>
      </c>
      <c r="B56" s="39" t="s">
        <v>107</v>
      </c>
      <c r="C56" s="10" t="n">
        <v>110</v>
      </c>
      <c r="D56" s="11" t="s">
        <v>31</v>
      </c>
      <c r="E56" s="29" t="s">
        <v>109</v>
      </c>
      <c r="F56" s="35" t="n">
        <v>43</v>
      </c>
      <c r="G56" s="36" t="n">
        <f aca="false">SUM(C56*F56)</f>
        <v>4730</v>
      </c>
      <c r="H56" s="35" t="n">
        <v>43.5</v>
      </c>
      <c r="I56" s="37" t="n">
        <f aca="false">SUM(C56*H56)</f>
        <v>4785</v>
      </c>
      <c r="J56" s="35" t="n">
        <v>29.5</v>
      </c>
      <c r="K56" s="37" t="n">
        <f aca="false">SUM(C56*J56)</f>
        <v>3245</v>
      </c>
      <c r="L56" s="35" t="n">
        <v>14</v>
      </c>
      <c r="M56" s="37" t="n">
        <f aca="false">SUM(C56*L56)</f>
        <v>1540</v>
      </c>
    </row>
    <row r="57" customFormat="false" ht="12.75" hidden="false" customHeight="false" outlineLevel="0" collapsed="false">
      <c r="A57" s="40" t="n">
        <v>48</v>
      </c>
      <c r="B57" s="39" t="s">
        <v>110</v>
      </c>
      <c r="C57" s="10" t="n">
        <v>8622</v>
      </c>
      <c r="D57" s="11" t="s">
        <v>31</v>
      </c>
      <c r="E57" s="29" t="s">
        <v>111</v>
      </c>
      <c r="F57" s="35" t="n">
        <v>7</v>
      </c>
      <c r="G57" s="36" t="n">
        <f aca="false">SUM(C57*F57)</f>
        <v>60354</v>
      </c>
      <c r="H57" s="35" t="n">
        <v>6.5</v>
      </c>
      <c r="I57" s="37" t="n">
        <f aca="false">SUM(C57*H57)</f>
        <v>56043</v>
      </c>
      <c r="J57" s="35" t="n">
        <v>9.48</v>
      </c>
      <c r="K57" s="37" t="n">
        <f aca="false">SUM(C57*J57)</f>
        <v>81736.56</v>
      </c>
      <c r="L57" s="35" t="n">
        <v>9</v>
      </c>
      <c r="M57" s="37" t="n">
        <f aca="false">SUM(C57*L57)</f>
        <v>77598</v>
      </c>
    </row>
    <row r="58" customFormat="false" ht="12.75" hidden="false" customHeight="false" outlineLevel="0" collapsed="false">
      <c r="A58" s="40" t="n">
        <v>49</v>
      </c>
      <c r="B58" s="39" t="s">
        <v>112</v>
      </c>
      <c r="C58" s="10" t="n">
        <v>2</v>
      </c>
      <c r="D58" s="11" t="s">
        <v>49</v>
      </c>
      <c r="E58" s="29" t="s">
        <v>113</v>
      </c>
      <c r="F58" s="35" t="n">
        <v>400</v>
      </c>
      <c r="G58" s="36" t="n">
        <f aca="false">SUM(C58*F58)</f>
        <v>800</v>
      </c>
      <c r="H58" s="35" t="n">
        <v>88</v>
      </c>
      <c r="I58" s="37" t="n">
        <f aca="false">SUM(C58*H58)</f>
        <v>176</v>
      </c>
      <c r="J58" s="35" t="n">
        <v>115.51</v>
      </c>
      <c r="K58" s="37" t="n">
        <f aca="false">SUM(C58*J58)</f>
        <v>231.02</v>
      </c>
      <c r="L58" s="35" t="n">
        <v>100</v>
      </c>
      <c r="M58" s="37" t="n">
        <f aca="false">SUM(C58*L58)</f>
        <v>200</v>
      </c>
    </row>
    <row r="59" customFormat="false" ht="12.75" hidden="false" customHeight="false" outlineLevel="0" collapsed="false">
      <c r="A59" s="40" t="n">
        <v>50</v>
      </c>
      <c r="B59" s="39" t="s">
        <v>112</v>
      </c>
      <c r="C59" s="10" t="n">
        <v>1</v>
      </c>
      <c r="D59" s="11" t="s">
        <v>49</v>
      </c>
      <c r="E59" s="29" t="s">
        <v>114</v>
      </c>
      <c r="F59" s="35" t="n">
        <v>390</v>
      </c>
      <c r="G59" s="36" t="n">
        <f aca="false">SUM(C59*F59)</f>
        <v>390</v>
      </c>
      <c r="H59" s="35" t="n">
        <v>335</v>
      </c>
      <c r="I59" s="37" t="n">
        <f aca="false">SUM(C59*H59)</f>
        <v>335</v>
      </c>
      <c r="J59" s="35" t="n">
        <v>648.84</v>
      </c>
      <c r="K59" s="37" t="n">
        <f aca="false">SUM(C59*J59)</f>
        <v>648.84</v>
      </c>
      <c r="L59" s="35" t="n">
        <v>260</v>
      </c>
      <c r="M59" s="37" t="n">
        <f aca="false">SUM(C59*L59)</f>
        <v>260</v>
      </c>
    </row>
    <row r="60" customFormat="false" ht="12.75" hidden="false" customHeight="false" outlineLevel="0" collapsed="false">
      <c r="A60" s="40" t="n">
        <v>51</v>
      </c>
      <c r="B60" s="39" t="s">
        <v>112</v>
      </c>
      <c r="C60" s="10" t="n">
        <v>3</v>
      </c>
      <c r="D60" s="11" t="s">
        <v>49</v>
      </c>
      <c r="E60" s="29" t="s">
        <v>115</v>
      </c>
      <c r="F60" s="35" t="n">
        <v>115</v>
      </c>
      <c r="G60" s="36" t="n">
        <f aca="false">SUM(C60*F60)</f>
        <v>345</v>
      </c>
      <c r="H60" s="35" t="n">
        <v>89</v>
      </c>
      <c r="I60" s="37" t="n">
        <f aca="false">SUM(C60*H60)</f>
        <v>267</v>
      </c>
      <c r="J60" s="35" t="n">
        <v>113.91</v>
      </c>
      <c r="K60" s="37" t="n">
        <f aca="false">SUM(C60*J60)</f>
        <v>341.73</v>
      </c>
      <c r="L60" s="35" t="n">
        <v>75</v>
      </c>
      <c r="M60" s="37" t="n">
        <f aca="false">SUM(C60*L60)</f>
        <v>225</v>
      </c>
    </row>
    <row r="61" customFormat="false" ht="12.75" hidden="false" customHeight="false" outlineLevel="0" collapsed="false">
      <c r="A61" s="40" t="n">
        <v>52</v>
      </c>
      <c r="B61" s="39" t="s">
        <v>112</v>
      </c>
      <c r="C61" s="10" t="n">
        <v>2</v>
      </c>
      <c r="D61" s="11" t="s">
        <v>49</v>
      </c>
      <c r="E61" s="29" t="s">
        <v>116</v>
      </c>
      <c r="F61" s="35" t="n">
        <v>140</v>
      </c>
      <c r="G61" s="36" t="n">
        <f aca="false">SUM(C61*F61)</f>
        <v>280</v>
      </c>
      <c r="H61" s="35" t="n">
        <v>180</v>
      </c>
      <c r="I61" s="37" t="n">
        <f aca="false">SUM(C61*H61)</f>
        <v>360</v>
      </c>
      <c r="J61" s="35" t="n">
        <v>107.33</v>
      </c>
      <c r="K61" s="37" t="n">
        <f aca="false">SUM(C61*J61)</f>
        <v>214.66</v>
      </c>
      <c r="L61" s="35" t="n">
        <v>100</v>
      </c>
      <c r="M61" s="37" t="n">
        <f aca="false">SUM(C61*L61)</f>
        <v>200</v>
      </c>
    </row>
    <row r="62" customFormat="false" ht="12.75" hidden="false" customHeight="false" outlineLevel="0" collapsed="false">
      <c r="A62" s="40" t="n">
        <v>53</v>
      </c>
      <c r="B62" s="39" t="s">
        <v>117</v>
      </c>
      <c r="C62" s="10" t="n">
        <v>777</v>
      </c>
      <c r="D62" s="11" t="s">
        <v>31</v>
      </c>
      <c r="E62" s="29" t="s">
        <v>118</v>
      </c>
      <c r="F62" s="35" t="n">
        <v>26</v>
      </c>
      <c r="G62" s="36" t="n">
        <f aca="false">SUM(C62*F62)</f>
        <v>20202</v>
      </c>
      <c r="H62" s="35" t="n">
        <v>46</v>
      </c>
      <c r="I62" s="37" t="n">
        <f aca="false">SUM(C62*H62)</f>
        <v>35742</v>
      </c>
      <c r="J62" s="35" t="n">
        <v>64.95</v>
      </c>
      <c r="K62" s="37" t="n">
        <f aca="false">SUM(C62*J62)</f>
        <v>50466.15</v>
      </c>
      <c r="L62" s="35" t="n">
        <v>30</v>
      </c>
      <c r="M62" s="37" t="n">
        <f aca="false">SUM(C62*L62)</f>
        <v>23310</v>
      </c>
    </row>
    <row r="63" customFormat="false" ht="12.75" hidden="false" customHeight="false" outlineLevel="0" collapsed="false">
      <c r="A63" s="40" t="n">
        <v>54</v>
      </c>
      <c r="B63" s="39" t="s">
        <v>117</v>
      </c>
      <c r="C63" s="10" t="n">
        <v>1224</v>
      </c>
      <c r="D63" s="11" t="s">
        <v>31</v>
      </c>
      <c r="E63" s="29" t="s">
        <v>119</v>
      </c>
      <c r="F63" s="35" t="n">
        <v>40</v>
      </c>
      <c r="G63" s="36" t="n">
        <f aca="false">SUM(C63*F63)</f>
        <v>48960</v>
      </c>
      <c r="H63" s="35" t="n">
        <v>46</v>
      </c>
      <c r="I63" s="37" t="n">
        <f aca="false">SUM(C63*H63)</f>
        <v>56304</v>
      </c>
      <c r="J63" s="35" t="n">
        <v>49.03</v>
      </c>
      <c r="K63" s="37" t="n">
        <f aca="false">SUM(C63*J63)</f>
        <v>60012.72</v>
      </c>
      <c r="L63" s="35" t="n">
        <v>32</v>
      </c>
      <c r="M63" s="37" t="n">
        <f aca="false">SUM(C63*L63)</f>
        <v>39168</v>
      </c>
    </row>
    <row r="64" customFormat="false" ht="12.75" hidden="false" customHeight="false" outlineLevel="0" collapsed="false">
      <c r="A64" s="40" t="n">
        <v>55</v>
      </c>
      <c r="B64" s="39" t="s">
        <v>120</v>
      </c>
      <c r="C64" s="10" t="n">
        <v>2459</v>
      </c>
      <c r="D64" s="11" t="s">
        <v>31</v>
      </c>
      <c r="E64" s="29" t="s">
        <v>121</v>
      </c>
      <c r="F64" s="35" t="n">
        <v>48</v>
      </c>
      <c r="G64" s="36" t="n">
        <f aca="false">SUM(C64*F64)</f>
        <v>118032</v>
      </c>
      <c r="H64" s="35" t="n">
        <v>49</v>
      </c>
      <c r="I64" s="37" t="n">
        <f aca="false">SUM(C64*H64)</f>
        <v>120491</v>
      </c>
      <c r="J64" s="35" t="n">
        <v>48.83</v>
      </c>
      <c r="K64" s="37" t="n">
        <f aca="false">SUM(C64*J64)</f>
        <v>120072.97</v>
      </c>
      <c r="L64" s="35" t="n">
        <v>36</v>
      </c>
      <c r="M64" s="37" t="n">
        <f aca="false">SUM(C64*L64)</f>
        <v>88524</v>
      </c>
    </row>
    <row r="65" customFormat="false" ht="12.75" hidden="false" customHeight="false" outlineLevel="0" collapsed="false">
      <c r="A65" s="40" t="n">
        <v>56</v>
      </c>
      <c r="B65" s="39" t="s">
        <v>120</v>
      </c>
      <c r="C65" s="10" t="n">
        <v>30</v>
      </c>
      <c r="D65" s="11" t="s">
        <v>31</v>
      </c>
      <c r="E65" s="29" t="s">
        <v>122</v>
      </c>
      <c r="F65" s="35" t="n">
        <v>60</v>
      </c>
      <c r="G65" s="36" t="n">
        <f aca="false">SUM(C65*F65)</f>
        <v>1800</v>
      </c>
      <c r="H65" s="35" t="n">
        <v>55.6</v>
      </c>
      <c r="I65" s="37" t="n">
        <f aca="false">SUM(C65*H65)</f>
        <v>1668</v>
      </c>
      <c r="J65" s="35" t="n">
        <v>71.88</v>
      </c>
      <c r="K65" s="37" t="n">
        <f aca="false">SUM(C65*J65)</f>
        <v>2156.4</v>
      </c>
      <c r="L65" s="35" t="n">
        <v>40</v>
      </c>
      <c r="M65" s="37" t="n">
        <f aca="false">SUM(C65*L65)</f>
        <v>1200</v>
      </c>
    </row>
    <row r="66" customFormat="false" ht="12.75" hidden="false" customHeight="false" outlineLevel="0" collapsed="false">
      <c r="A66" s="40" t="n">
        <v>57</v>
      </c>
      <c r="B66" s="39" t="s">
        <v>120</v>
      </c>
      <c r="C66" s="10" t="n">
        <v>1402</v>
      </c>
      <c r="D66" s="11" t="s">
        <v>31</v>
      </c>
      <c r="E66" s="29" t="s">
        <v>123</v>
      </c>
      <c r="F66" s="35" t="n">
        <v>56</v>
      </c>
      <c r="G66" s="36" t="n">
        <f aca="false">SUM(C66*F66)</f>
        <v>78512</v>
      </c>
      <c r="H66" s="35" t="n">
        <v>59</v>
      </c>
      <c r="I66" s="37" t="n">
        <f aca="false">SUM(C66*H66)</f>
        <v>82718</v>
      </c>
      <c r="J66" s="35" t="n">
        <v>46.41</v>
      </c>
      <c r="K66" s="37" t="n">
        <f aca="false">SUM(C66*J66)</f>
        <v>65066.82</v>
      </c>
      <c r="L66" s="35" t="n">
        <v>45</v>
      </c>
      <c r="M66" s="37" t="n">
        <f aca="false">SUM(C66*L66)</f>
        <v>63090</v>
      </c>
    </row>
    <row r="67" customFormat="false" ht="12.75" hidden="false" customHeight="false" outlineLevel="0" collapsed="false">
      <c r="A67" s="40" t="n">
        <v>58</v>
      </c>
      <c r="B67" s="39" t="s">
        <v>120</v>
      </c>
      <c r="C67" s="10" t="n">
        <v>897</v>
      </c>
      <c r="D67" s="11" t="s">
        <v>31</v>
      </c>
      <c r="E67" s="29" t="s">
        <v>124</v>
      </c>
      <c r="F67" s="35" t="n">
        <v>62</v>
      </c>
      <c r="G67" s="36" t="n">
        <f aca="false">SUM(C67*F67)</f>
        <v>55614</v>
      </c>
      <c r="H67" s="35" t="n">
        <v>65</v>
      </c>
      <c r="I67" s="37" t="n">
        <f aca="false">SUM(C67*H67)</f>
        <v>58305</v>
      </c>
      <c r="J67" s="35" t="n">
        <v>55.41</v>
      </c>
      <c r="K67" s="37" t="n">
        <f aca="false">SUM(C67*J67)</f>
        <v>49702.77</v>
      </c>
      <c r="L67" s="35" t="n">
        <v>54</v>
      </c>
      <c r="M67" s="37" t="n">
        <f aca="false">SUM(C67*L67)</f>
        <v>48438</v>
      </c>
    </row>
    <row r="68" customFormat="false" ht="12.75" hidden="false" customHeight="false" outlineLevel="0" collapsed="false">
      <c r="A68" s="40" t="n">
        <v>59</v>
      </c>
      <c r="B68" s="39" t="s">
        <v>125</v>
      </c>
      <c r="C68" s="10" t="n">
        <v>2</v>
      </c>
      <c r="D68" s="11" t="s">
        <v>49</v>
      </c>
      <c r="E68" s="29" t="s">
        <v>126</v>
      </c>
      <c r="F68" s="35" t="n">
        <v>1300</v>
      </c>
      <c r="G68" s="36" t="n">
        <f aca="false">SUM(C68*F68)</f>
        <v>2600</v>
      </c>
      <c r="H68" s="35" t="n">
        <v>720</v>
      </c>
      <c r="I68" s="37" t="n">
        <f aca="false">SUM(C68*H68)</f>
        <v>1440</v>
      </c>
      <c r="J68" s="35" t="n">
        <v>1254.53</v>
      </c>
      <c r="K68" s="37" t="n">
        <f aca="false">SUM(C68*J68)</f>
        <v>2509.06</v>
      </c>
      <c r="L68" s="35" t="n">
        <v>950</v>
      </c>
      <c r="M68" s="37" t="n">
        <f aca="false">SUM(C68*L68)</f>
        <v>1900</v>
      </c>
    </row>
    <row r="69" customFormat="false" ht="12.75" hidden="false" customHeight="false" outlineLevel="0" collapsed="false">
      <c r="A69" s="40" t="n">
        <v>60</v>
      </c>
      <c r="B69" s="39" t="s">
        <v>125</v>
      </c>
      <c r="C69" s="10" t="n">
        <v>1</v>
      </c>
      <c r="D69" s="11" t="s">
        <v>49</v>
      </c>
      <c r="E69" s="29" t="s">
        <v>127</v>
      </c>
      <c r="F69" s="35" t="n">
        <v>900</v>
      </c>
      <c r="G69" s="36" t="n">
        <f aca="false">SUM(C69*F69)</f>
        <v>900</v>
      </c>
      <c r="H69" s="35" t="n">
        <v>560</v>
      </c>
      <c r="I69" s="37" t="n">
        <f aca="false">SUM(C69*H69)</f>
        <v>560</v>
      </c>
      <c r="J69" s="35" t="n">
        <v>692.57</v>
      </c>
      <c r="K69" s="37" t="n">
        <f aca="false">SUM(C69*J69)</f>
        <v>692.57</v>
      </c>
      <c r="L69" s="35" t="n">
        <v>735</v>
      </c>
      <c r="M69" s="37" t="n">
        <f aca="false">SUM(C69*L69)</f>
        <v>735</v>
      </c>
    </row>
    <row r="70" customFormat="false" ht="12.75" hidden="false" customHeight="false" outlineLevel="0" collapsed="false">
      <c r="A70" s="40" t="n">
        <v>61</v>
      </c>
      <c r="B70" s="39" t="s">
        <v>125</v>
      </c>
      <c r="C70" s="10" t="n">
        <v>58</v>
      </c>
      <c r="D70" s="11" t="s">
        <v>49</v>
      </c>
      <c r="E70" s="29" t="s">
        <v>128</v>
      </c>
      <c r="F70" s="35" t="n">
        <v>125</v>
      </c>
      <c r="G70" s="36" t="n">
        <f aca="false">SUM(C70*F70)</f>
        <v>7250</v>
      </c>
      <c r="H70" s="35" t="n">
        <v>84</v>
      </c>
      <c r="I70" s="37" t="n">
        <f aca="false">SUM(C70*H70)</f>
        <v>4872</v>
      </c>
      <c r="J70" s="35" t="n">
        <v>113.91</v>
      </c>
      <c r="K70" s="37" t="n">
        <f aca="false">SUM(C70*J70)</f>
        <v>6606.78</v>
      </c>
      <c r="L70" s="35" t="n">
        <v>75</v>
      </c>
      <c r="M70" s="37" t="n">
        <f aca="false">SUM(C70*L70)</f>
        <v>4350</v>
      </c>
    </row>
    <row r="71" customFormat="false" ht="12.75" hidden="false" customHeight="false" outlineLevel="0" collapsed="false">
      <c r="A71" s="40" t="n">
        <v>62</v>
      </c>
      <c r="B71" s="39" t="s">
        <v>125</v>
      </c>
      <c r="C71" s="10" t="n">
        <v>28</v>
      </c>
      <c r="D71" s="11" t="s">
        <v>49</v>
      </c>
      <c r="E71" s="29" t="s">
        <v>129</v>
      </c>
      <c r="F71" s="35" t="n">
        <v>150</v>
      </c>
      <c r="G71" s="36" t="n">
        <f aca="false">SUM(C71*F71)</f>
        <v>4200</v>
      </c>
      <c r="H71" s="35" t="n">
        <v>240</v>
      </c>
      <c r="I71" s="37" t="n">
        <f aca="false">SUM(C71*H71)</f>
        <v>6720</v>
      </c>
      <c r="J71" s="35" t="n">
        <v>161.96</v>
      </c>
      <c r="K71" s="37" t="n">
        <f aca="false">SUM(C71*J71)</f>
        <v>4534.88</v>
      </c>
      <c r="L71" s="35" t="n">
        <v>145</v>
      </c>
      <c r="M71" s="37" t="n">
        <f aca="false">SUM(C71*L71)</f>
        <v>4060</v>
      </c>
    </row>
    <row r="72" customFormat="false" ht="12.75" hidden="false" customHeight="false" outlineLevel="0" collapsed="false">
      <c r="A72" s="40" t="n">
        <v>63</v>
      </c>
      <c r="B72" s="39" t="s">
        <v>125</v>
      </c>
      <c r="C72" s="10" t="n">
        <v>28</v>
      </c>
      <c r="D72" s="11" t="s">
        <v>49</v>
      </c>
      <c r="E72" s="29" t="s">
        <v>130</v>
      </c>
      <c r="F72" s="35" t="n">
        <v>250</v>
      </c>
      <c r="G72" s="36" t="n">
        <f aca="false">SUM(C72*F72)</f>
        <v>7000</v>
      </c>
      <c r="H72" s="35" t="n">
        <v>168</v>
      </c>
      <c r="I72" s="37" t="n">
        <f aca="false">SUM(C72*H72)</f>
        <v>4704</v>
      </c>
      <c r="J72" s="35" t="n">
        <v>156.81</v>
      </c>
      <c r="K72" s="37" t="n">
        <f aca="false">SUM(C72*J72)</f>
        <v>4390.68</v>
      </c>
      <c r="L72" s="35" t="n">
        <v>130</v>
      </c>
      <c r="M72" s="37" t="n">
        <f aca="false">SUM(C72*L72)</f>
        <v>3640</v>
      </c>
    </row>
    <row r="73" customFormat="false" ht="12.75" hidden="false" customHeight="false" outlineLevel="0" collapsed="false">
      <c r="A73" s="40" t="n">
        <v>64</v>
      </c>
      <c r="B73" s="39" t="s">
        <v>125</v>
      </c>
      <c r="C73" s="10" t="n">
        <v>30</v>
      </c>
      <c r="D73" s="11" t="s">
        <v>49</v>
      </c>
      <c r="E73" s="29" t="s">
        <v>131</v>
      </c>
      <c r="F73" s="35" t="n">
        <v>175</v>
      </c>
      <c r="G73" s="36" t="n">
        <f aca="false">SUM(C73*F73)</f>
        <v>5250</v>
      </c>
      <c r="H73" s="35" t="n">
        <v>170</v>
      </c>
      <c r="I73" s="37" t="n">
        <f aca="false">SUM(C73*H73)</f>
        <v>5100</v>
      </c>
      <c r="J73" s="35" t="n">
        <v>104.29</v>
      </c>
      <c r="K73" s="37" t="n">
        <f aca="false">SUM(C73*J73)</f>
        <v>3128.7</v>
      </c>
      <c r="L73" s="35" t="n">
        <v>90</v>
      </c>
      <c r="M73" s="37" t="n">
        <f aca="false">SUM(C73*L73)</f>
        <v>2700</v>
      </c>
    </row>
    <row r="74" customFormat="false" ht="12.75" hidden="false" customHeight="false" outlineLevel="0" collapsed="false">
      <c r="A74" s="40" t="n">
        <v>65</v>
      </c>
      <c r="B74" s="39" t="s">
        <v>132</v>
      </c>
      <c r="C74" s="10" t="n">
        <v>1</v>
      </c>
      <c r="D74" s="11" t="s">
        <v>21</v>
      </c>
      <c r="E74" s="29" t="s">
        <v>133</v>
      </c>
      <c r="F74" s="35" t="n">
        <v>25000</v>
      </c>
      <c r="G74" s="36" t="n">
        <f aca="false">SUM(C74*F74)</f>
        <v>25000</v>
      </c>
      <c r="H74" s="35" t="n">
        <v>11000</v>
      </c>
      <c r="I74" s="37" t="n">
        <f aca="false">SUM(C74*H74)</f>
        <v>11000</v>
      </c>
      <c r="J74" s="35" t="n">
        <v>17028.48</v>
      </c>
      <c r="K74" s="37" t="n">
        <f aca="false">SUM(C74*J74)</f>
        <v>17028.48</v>
      </c>
      <c r="L74" s="35" t="n">
        <v>8500</v>
      </c>
      <c r="M74" s="37" t="n">
        <f aca="false">SUM(C74*L74)</f>
        <v>8500</v>
      </c>
    </row>
    <row r="75" customFormat="false" ht="12.75" hidden="false" customHeight="false" outlineLevel="0" collapsed="false">
      <c r="A75" s="40" t="n">
        <v>66</v>
      </c>
      <c r="B75" s="39" t="s">
        <v>134</v>
      </c>
      <c r="C75" s="10" t="n">
        <v>35</v>
      </c>
      <c r="D75" s="11" t="s">
        <v>49</v>
      </c>
      <c r="E75" s="29" t="s">
        <v>135</v>
      </c>
      <c r="F75" s="35" t="n">
        <v>115</v>
      </c>
      <c r="G75" s="36" t="n">
        <f aca="false">SUM(C75*F75)</f>
        <v>4025</v>
      </c>
      <c r="H75" s="35" t="n">
        <v>69</v>
      </c>
      <c r="I75" s="37" t="n">
        <f aca="false">SUM(C75*H75)</f>
        <v>2415</v>
      </c>
      <c r="J75" s="35" t="n">
        <v>113.91</v>
      </c>
      <c r="K75" s="37" t="n">
        <f aca="false">SUM(C75*J75)</f>
        <v>3986.85</v>
      </c>
      <c r="L75" s="35" t="n">
        <v>75</v>
      </c>
      <c r="M75" s="37" t="n">
        <f aca="false">SUM(C75*L75)</f>
        <v>2625</v>
      </c>
    </row>
    <row r="76" customFormat="false" ht="12.75" hidden="false" customHeight="false" outlineLevel="0" collapsed="false">
      <c r="A76" s="40" t="n">
        <v>67</v>
      </c>
      <c r="B76" s="39" t="s">
        <v>134</v>
      </c>
      <c r="C76" s="10" t="n">
        <v>11</v>
      </c>
      <c r="D76" s="11" t="s">
        <v>49</v>
      </c>
      <c r="E76" s="29" t="s">
        <v>136</v>
      </c>
      <c r="F76" s="35" t="n">
        <v>400</v>
      </c>
      <c r="G76" s="36" t="n">
        <f aca="false">SUM(C76*F76)</f>
        <v>4400</v>
      </c>
      <c r="H76" s="35" t="n">
        <v>300</v>
      </c>
      <c r="I76" s="37" t="n">
        <f aca="false">SUM(C76*H76)</f>
        <v>3300</v>
      </c>
      <c r="J76" s="35" t="n">
        <v>170.66</v>
      </c>
      <c r="K76" s="37" t="n">
        <f aca="false">SUM(C76*J76)</f>
        <v>1877.26</v>
      </c>
      <c r="L76" s="35" t="n">
        <v>165</v>
      </c>
      <c r="M76" s="37" t="n">
        <f aca="false">SUM(C76*L76)</f>
        <v>1815</v>
      </c>
    </row>
    <row r="77" customFormat="false" ht="12.75" hidden="false" customHeight="false" outlineLevel="0" collapsed="false">
      <c r="A77" s="40" t="n">
        <v>68</v>
      </c>
      <c r="B77" s="39" t="s">
        <v>134</v>
      </c>
      <c r="C77" s="10" t="n">
        <v>32</v>
      </c>
      <c r="D77" s="11" t="s">
        <v>49</v>
      </c>
      <c r="E77" s="29" t="s">
        <v>137</v>
      </c>
      <c r="F77" s="35" t="n">
        <v>200</v>
      </c>
      <c r="G77" s="36" t="n">
        <f aca="false">SUM(C77*F77)</f>
        <v>6400</v>
      </c>
      <c r="H77" s="35" t="n">
        <v>128</v>
      </c>
      <c r="I77" s="37" t="n">
        <f aca="false">SUM(C77*H77)</f>
        <v>4096</v>
      </c>
      <c r="J77" s="35" t="n">
        <v>104.29</v>
      </c>
      <c r="K77" s="37" t="n">
        <f aca="false">SUM(C77*J77)</f>
        <v>3337.28</v>
      </c>
      <c r="L77" s="35" t="n">
        <v>90</v>
      </c>
      <c r="M77" s="37" t="n">
        <f aca="false">SUM(C77*L77)</f>
        <v>2880</v>
      </c>
    </row>
    <row r="78" customFormat="false" ht="12.75" hidden="false" customHeight="false" outlineLevel="0" collapsed="false">
      <c r="A78" s="40" t="n">
        <v>69</v>
      </c>
      <c r="B78" s="39" t="s">
        <v>134</v>
      </c>
      <c r="C78" s="10" t="n">
        <v>1</v>
      </c>
      <c r="D78" s="11" t="s">
        <v>49</v>
      </c>
      <c r="E78" s="29" t="s">
        <v>138</v>
      </c>
      <c r="F78" s="35" t="n">
        <v>2300</v>
      </c>
      <c r="G78" s="36" t="n">
        <f aca="false">SUM(C78*F78)</f>
        <v>2300</v>
      </c>
      <c r="H78" s="35" t="n">
        <v>3000</v>
      </c>
      <c r="I78" s="37" t="n">
        <f aca="false">SUM(C78*H78)</f>
        <v>3000</v>
      </c>
      <c r="J78" s="35" t="n">
        <v>2071.62</v>
      </c>
      <c r="K78" s="37" t="n">
        <f aca="false">SUM(C78*J78)</f>
        <v>2071.62</v>
      </c>
      <c r="L78" s="35" t="n">
        <v>1200</v>
      </c>
      <c r="M78" s="37" t="n">
        <f aca="false">SUM(C78*L78)</f>
        <v>1200</v>
      </c>
    </row>
    <row r="79" customFormat="false" ht="12.75" hidden="false" customHeight="false" outlineLevel="0" collapsed="false">
      <c r="A79" s="40" t="n">
        <v>70</v>
      </c>
      <c r="B79" s="39" t="s">
        <v>134</v>
      </c>
      <c r="C79" s="10" t="n">
        <v>9</v>
      </c>
      <c r="D79" s="11" t="s">
        <v>49</v>
      </c>
      <c r="E79" s="29" t="s">
        <v>139</v>
      </c>
      <c r="F79" s="35" t="n">
        <v>300</v>
      </c>
      <c r="G79" s="36" t="n">
        <f aca="false">SUM(C79*F79)</f>
        <v>2700</v>
      </c>
      <c r="H79" s="35" t="n">
        <v>271</v>
      </c>
      <c r="I79" s="37" t="n">
        <f aca="false">SUM(C79*H79)</f>
        <v>2439</v>
      </c>
      <c r="J79" s="35" t="n">
        <v>376.7</v>
      </c>
      <c r="K79" s="37" t="n">
        <f aca="false">SUM(C79*J79)</f>
        <v>3390.3</v>
      </c>
      <c r="L79" s="35" t="n">
        <v>234</v>
      </c>
      <c r="M79" s="37" t="n">
        <f aca="false">SUM(C79*L79)</f>
        <v>2106</v>
      </c>
    </row>
    <row r="80" customFormat="false" ht="12.75" hidden="false" customHeight="false" outlineLevel="0" collapsed="false">
      <c r="A80" s="40" t="n">
        <v>71</v>
      </c>
      <c r="B80" s="39" t="s">
        <v>134</v>
      </c>
      <c r="C80" s="10" t="n">
        <v>16</v>
      </c>
      <c r="D80" s="11" t="s">
        <v>49</v>
      </c>
      <c r="E80" s="29" t="s">
        <v>140</v>
      </c>
      <c r="F80" s="35" t="n">
        <v>320</v>
      </c>
      <c r="G80" s="36" t="n">
        <f aca="false">SUM(C80*F80)</f>
        <v>5120</v>
      </c>
      <c r="H80" s="35" t="n">
        <v>300</v>
      </c>
      <c r="I80" s="37" t="n">
        <f aca="false">SUM(C80*H80)</f>
        <v>4800</v>
      </c>
      <c r="J80" s="35" t="n">
        <v>422.51</v>
      </c>
      <c r="K80" s="37" t="n">
        <f aca="false">SUM(C80*J80)</f>
        <v>6760.16</v>
      </c>
      <c r="L80" s="35" t="n">
        <v>260</v>
      </c>
      <c r="M80" s="37" t="n">
        <f aca="false">SUM(C80*L80)</f>
        <v>4160</v>
      </c>
    </row>
    <row r="81" customFormat="false" ht="12.75" hidden="false" customHeight="false" outlineLevel="0" collapsed="false">
      <c r="A81" s="40" t="n">
        <v>72</v>
      </c>
      <c r="B81" s="39" t="s">
        <v>134</v>
      </c>
      <c r="C81" s="10" t="n">
        <v>2</v>
      </c>
      <c r="D81" s="11" t="s">
        <v>49</v>
      </c>
      <c r="E81" s="29" t="s">
        <v>141</v>
      </c>
      <c r="F81" s="35" t="n">
        <v>340</v>
      </c>
      <c r="G81" s="36" t="n">
        <f aca="false">SUM(C81*F81)</f>
        <v>680</v>
      </c>
      <c r="H81" s="35" t="n">
        <v>320</v>
      </c>
      <c r="I81" s="37" t="n">
        <f aca="false">SUM(C81*H81)</f>
        <v>640</v>
      </c>
      <c r="J81" s="35" t="n">
        <v>422.52</v>
      </c>
      <c r="K81" s="37" t="n">
        <f aca="false">SUM(C81*J81)</f>
        <v>845.04</v>
      </c>
      <c r="L81" s="35" t="n">
        <v>280</v>
      </c>
      <c r="M81" s="37" t="n">
        <f aca="false">SUM(C81*L81)</f>
        <v>560</v>
      </c>
    </row>
    <row r="82" customFormat="false" ht="12.75" hidden="false" customHeight="false" outlineLevel="0" collapsed="false">
      <c r="A82" s="40" t="n">
        <v>73</v>
      </c>
      <c r="B82" s="39" t="s">
        <v>134</v>
      </c>
      <c r="C82" s="10" t="n">
        <v>9</v>
      </c>
      <c r="D82" s="11" t="s">
        <v>49</v>
      </c>
      <c r="E82" s="29" t="s">
        <v>142</v>
      </c>
      <c r="F82" s="35" t="n">
        <v>260</v>
      </c>
      <c r="G82" s="36" t="n">
        <f aca="false">SUM(C82*F82)</f>
        <v>2340</v>
      </c>
      <c r="H82" s="35" t="n">
        <v>174</v>
      </c>
      <c r="I82" s="37" t="n">
        <f aca="false">SUM(C82*H82)</f>
        <v>1566</v>
      </c>
      <c r="J82" s="35" t="n">
        <v>175.95</v>
      </c>
      <c r="K82" s="37" t="n">
        <f aca="false">SUM(C82*J82)</f>
        <v>1583.55</v>
      </c>
      <c r="L82" s="35" t="n">
        <v>180</v>
      </c>
      <c r="M82" s="37" t="n">
        <f aca="false">SUM(C82*L82)</f>
        <v>1620</v>
      </c>
    </row>
    <row r="83" customFormat="false" ht="12.75" hidden="false" customHeight="false" outlineLevel="0" collapsed="false">
      <c r="A83" s="40" t="n">
        <v>74</v>
      </c>
      <c r="B83" s="39" t="s">
        <v>134</v>
      </c>
      <c r="C83" s="10" t="n">
        <v>16</v>
      </c>
      <c r="D83" s="11" t="s">
        <v>49</v>
      </c>
      <c r="E83" s="29" t="s">
        <v>143</v>
      </c>
      <c r="F83" s="35" t="n">
        <v>280</v>
      </c>
      <c r="G83" s="36" t="n">
        <f aca="false">SUM(C83*F83)</f>
        <v>4480</v>
      </c>
      <c r="H83" s="35" t="n">
        <v>194</v>
      </c>
      <c r="I83" s="37" t="n">
        <f aca="false">SUM(C83*H83)</f>
        <v>3104</v>
      </c>
      <c r="J83" s="35" t="n">
        <v>197.16</v>
      </c>
      <c r="K83" s="37" t="n">
        <f aca="false">SUM(C83*J83)</f>
        <v>3154.56</v>
      </c>
      <c r="L83" s="35" t="n">
        <v>185</v>
      </c>
      <c r="M83" s="37" t="n">
        <f aca="false">SUM(C83*L83)</f>
        <v>2960</v>
      </c>
    </row>
    <row r="84" customFormat="false" ht="12.75" hidden="false" customHeight="false" outlineLevel="0" collapsed="false">
      <c r="A84" s="40" t="n">
        <v>75</v>
      </c>
      <c r="B84" s="39" t="s">
        <v>134</v>
      </c>
      <c r="C84" s="10" t="n">
        <v>2</v>
      </c>
      <c r="D84" s="11" t="s">
        <v>49</v>
      </c>
      <c r="E84" s="29" t="s">
        <v>144</v>
      </c>
      <c r="F84" s="35" t="n">
        <v>310</v>
      </c>
      <c r="G84" s="36" t="n">
        <f aca="false">SUM(C84*F84)</f>
        <v>620</v>
      </c>
      <c r="H84" s="35" t="n">
        <v>262</v>
      </c>
      <c r="I84" s="37" t="n">
        <f aca="false">SUM(C84*H84)</f>
        <v>524</v>
      </c>
      <c r="J84" s="35" t="n">
        <v>232.29</v>
      </c>
      <c r="K84" s="37" t="n">
        <f aca="false">SUM(C84*J84)</f>
        <v>464.58</v>
      </c>
      <c r="L84" s="35" t="n">
        <v>260</v>
      </c>
      <c r="M84" s="37" t="n">
        <f aca="false">SUM(C84*L84)</f>
        <v>520</v>
      </c>
    </row>
    <row r="85" customFormat="false" ht="12.75" hidden="false" customHeight="false" outlineLevel="0" collapsed="false">
      <c r="A85" s="40" t="n">
        <v>76</v>
      </c>
      <c r="B85" s="39" t="s">
        <v>134</v>
      </c>
      <c r="C85" s="10" t="n">
        <v>9</v>
      </c>
      <c r="D85" s="11" t="s">
        <v>49</v>
      </c>
      <c r="E85" s="29" t="s">
        <v>145</v>
      </c>
      <c r="F85" s="35" t="n">
        <v>210</v>
      </c>
      <c r="G85" s="36" t="n">
        <f aca="false">SUM(C85*F85)</f>
        <v>1890</v>
      </c>
      <c r="H85" s="35" t="n">
        <v>166</v>
      </c>
      <c r="I85" s="37" t="n">
        <f aca="false">SUM(C85*H85)</f>
        <v>1494</v>
      </c>
      <c r="J85" s="35" t="n">
        <v>123.36</v>
      </c>
      <c r="K85" s="37" t="n">
        <f aca="false">SUM(C85*J85)</f>
        <v>1110.24</v>
      </c>
      <c r="L85" s="35" t="n">
        <v>130</v>
      </c>
      <c r="M85" s="37" t="n">
        <f aca="false">SUM(C85*L85)</f>
        <v>1170</v>
      </c>
    </row>
    <row r="86" customFormat="false" ht="12.75" hidden="false" customHeight="false" outlineLevel="0" collapsed="false">
      <c r="A86" s="40" t="n">
        <v>77</v>
      </c>
      <c r="B86" s="39" t="s">
        <v>134</v>
      </c>
      <c r="C86" s="10" t="n">
        <v>16</v>
      </c>
      <c r="D86" s="11" t="s">
        <v>49</v>
      </c>
      <c r="E86" s="29" t="s">
        <v>146</v>
      </c>
      <c r="F86" s="35" t="n">
        <v>220</v>
      </c>
      <c r="G86" s="36" t="n">
        <f aca="false">SUM(C86*F86)</f>
        <v>3520</v>
      </c>
      <c r="H86" s="35" t="n">
        <v>177</v>
      </c>
      <c r="I86" s="37" t="n">
        <f aca="false">SUM(C86*H86)</f>
        <v>2832</v>
      </c>
      <c r="J86" s="35" t="n">
        <v>133.9</v>
      </c>
      <c r="K86" s="37" t="n">
        <f aca="false">SUM(C86*J86)</f>
        <v>2142.4</v>
      </c>
      <c r="L86" s="35" t="n">
        <v>145</v>
      </c>
      <c r="M86" s="37" t="n">
        <f aca="false">SUM(C86*L86)</f>
        <v>2320</v>
      </c>
    </row>
    <row r="87" customFormat="false" ht="12.75" hidden="false" customHeight="false" outlineLevel="0" collapsed="false">
      <c r="A87" s="40" t="n">
        <v>78</v>
      </c>
      <c r="B87" s="39" t="s">
        <v>134</v>
      </c>
      <c r="C87" s="10" t="n">
        <v>2</v>
      </c>
      <c r="D87" s="11" t="s">
        <v>49</v>
      </c>
      <c r="E87" s="29" t="s">
        <v>147</v>
      </c>
      <c r="F87" s="35" t="n">
        <v>240</v>
      </c>
      <c r="G87" s="36" t="n">
        <f aca="false">SUM(C87*F87)</f>
        <v>480</v>
      </c>
      <c r="H87" s="35" t="n">
        <v>200</v>
      </c>
      <c r="I87" s="37" t="n">
        <f aca="false">SUM(C87*H87)</f>
        <v>400</v>
      </c>
      <c r="J87" s="35" t="n">
        <v>154.23</v>
      </c>
      <c r="K87" s="37" t="n">
        <f aca="false">SUM(C87*J87)</f>
        <v>308.46</v>
      </c>
      <c r="L87" s="35" t="n">
        <v>182</v>
      </c>
      <c r="M87" s="37" t="n">
        <f aca="false">SUM(C87*L87)</f>
        <v>364</v>
      </c>
    </row>
    <row r="88" customFormat="false" ht="12.75" hidden="false" customHeight="false" outlineLevel="0" collapsed="false">
      <c r="A88" s="40" t="n">
        <v>79</v>
      </c>
      <c r="B88" s="39" t="s">
        <v>134</v>
      </c>
      <c r="C88" s="10" t="n">
        <v>4</v>
      </c>
      <c r="D88" s="11" t="s">
        <v>49</v>
      </c>
      <c r="E88" s="29" t="s">
        <v>148</v>
      </c>
      <c r="F88" s="35" t="n">
        <v>2100</v>
      </c>
      <c r="G88" s="36" t="n">
        <f aca="false">SUM(C88*F88)</f>
        <v>8400</v>
      </c>
      <c r="H88" s="35" t="n">
        <v>2050</v>
      </c>
      <c r="I88" s="37" t="n">
        <f aca="false">SUM(C88*H88)</f>
        <v>8200</v>
      </c>
      <c r="J88" s="35" t="n">
        <v>2562.76</v>
      </c>
      <c r="K88" s="37" t="n">
        <f aca="false">SUM(C88*J88)</f>
        <v>10251.04</v>
      </c>
      <c r="L88" s="35" t="n">
        <v>2975</v>
      </c>
      <c r="M88" s="37" t="n">
        <f aca="false">SUM(C88*L88)</f>
        <v>11900</v>
      </c>
    </row>
    <row r="89" customFormat="false" ht="12.75" hidden="false" customHeight="false" outlineLevel="0" collapsed="false">
      <c r="A89" s="40" t="n">
        <v>80</v>
      </c>
      <c r="B89" s="39" t="s">
        <v>134</v>
      </c>
      <c r="C89" s="10" t="n">
        <v>4</v>
      </c>
      <c r="D89" s="11" t="s">
        <v>49</v>
      </c>
      <c r="E89" s="29" t="s">
        <v>149</v>
      </c>
      <c r="F89" s="35" t="n">
        <v>5074.93</v>
      </c>
      <c r="G89" s="36" t="n">
        <f aca="false">SUM(C89*F89)</f>
        <v>20299.72</v>
      </c>
      <c r="H89" s="35" t="n">
        <v>5940</v>
      </c>
      <c r="I89" s="37" t="n">
        <f aca="false">SUM(C89*H89)</f>
        <v>23760</v>
      </c>
      <c r="J89" s="35" t="n">
        <v>6726.65</v>
      </c>
      <c r="K89" s="37" t="n">
        <f aca="false">SUM(C89*J89)</f>
        <v>26906.6</v>
      </c>
      <c r="L89" s="35" t="n">
        <v>5825</v>
      </c>
      <c r="M89" s="37" t="n">
        <f aca="false">SUM(C89*L89)</f>
        <v>23300</v>
      </c>
    </row>
    <row r="90" customFormat="false" ht="12.75" hidden="false" customHeight="false" outlineLevel="0" collapsed="false">
      <c r="A90" s="40" t="n">
        <v>81</v>
      </c>
      <c r="B90" s="39" t="s">
        <v>134</v>
      </c>
      <c r="C90" s="10" t="n">
        <v>4</v>
      </c>
      <c r="D90" s="11" t="s">
        <v>49</v>
      </c>
      <c r="E90" s="29" t="s">
        <v>150</v>
      </c>
      <c r="F90" s="35" t="n">
        <v>2000</v>
      </c>
      <c r="G90" s="36" t="n">
        <f aca="false">SUM(C90*F90)</f>
        <v>8000</v>
      </c>
      <c r="H90" s="35" t="n">
        <v>2745</v>
      </c>
      <c r="I90" s="37" t="n">
        <f aca="false">SUM(C90*H90)</f>
        <v>10980</v>
      </c>
      <c r="J90" s="35" t="n">
        <v>2102.86</v>
      </c>
      <c r="K90" s="37" t="n">
        <f aca="false">SUM(C90*J90)</f>
        <v>8411.44</v>
      </c>
      <c r="L90" s="35" t="n">
        <v>1415</v>
      </c>
      <c r="M90" s="37" t="n">
        <f aca="false">SUM(C90*L90)</f>
        <v>5660</v>
      </c>
    </row>
    <row r="91" customFormat="false" ht="12.75" hidden="false" customHeight="false" outlineLevel="0" collapsed="false">
      <c r="A91" s="40" t="n">
        <v>82</v>
      </c>
      <c r="B91" s="39" t="s">
        <v>151</v>
      </c>
      <c r="C91" s="10" t="n">
        <v>281</v>
      </c>
      <c r="D91" s="11" t="s">
        <v>31</v>
      </c>
      <c r="E91" s="29" t="s">
        <v>152</v>
      </c>
      <c r="F91" s="35" t="n">
        <v>19</v>
      </c>
      <c r="G91" s="36" t="n">
        <f aca="false">SUM(C91*F91)</f>
        <v>5339</v>
      </c>
      <c r="H91" s="35" t="n">
        <v>42</v>
      </c>
      <c r="I91" s="37" t="n">
        <f aca="false">SUM(C91*H91)</f>
        <v>11802</v>
      </c>
      <c r="J91" s="35" t="n">
        <v>35.09</v>
      </c>
      <c r="K91" s="37" t="n">
        <f aca="false">SUM(C91*J91)</f>
        <v>9860.29</v>
      </c>
      <c r="L91" s="35" t="n">
        <v>30</v>
      </c>
      <c r="M91" s="37" t="n">
        <f aca="false">SUM(C91*L91)</f>
        <v>8430</v>
      </c>
    </row>
    <row r="92" customFormat="false" ht="12.75" hidden="false" customHeight="false" outlineLevel="0" collapsed="false">
      <c r="A92" s="40" t="n">
        <v>83</v>
      </c>
      <c r="B92" s="39" t="s">
        <v>151</v>
      </c>
      <c r="C92" s="10" t="n">
        <v>493</v>
      </c>
      <c r="D92" s="11" t="s">
        <v>31</v>
      </c>
      <c r="E92" s="29" t="s">
        <v>153</v>
      </c>
      <c r="F92" s="35" t="n">
        <v>20</v>
      </c>
      <c r="G92" s="36" t="n">
        <f aca="false">SUM(C92*F92)</f>
        <v>9860</v>
      </c>
      <c r="H92" s="35" t="n">
        <v>44</v>
      </c>
      <c r="I92" s="37" t="n">
        <f aca="false">SUM(C92*H92)</f>
        <v>21692</v>
      </c>
      <c r="J92" s="35" t="n">
        <v>36.26</v>
      </c>
      <c r="K92" s="37" t="n">
        <f aca="false">SUM(C92*J92)</f>
        <v>17876.18</v>
      </c>
      <c r="L92" s="35" t="n">
        <v>31</v>
      </c>
      <c r="M92" s="37" t="n">
        <f aca="false">SUM(C92*L92)</f>
        <v>15283</v>
      </c>
    </row>
    <row r="93" customFormat="false" ht="12.75" hidden="false" customHeight="false" outlineLevel="0" collapsed="false">
      <c r="A93" s="40" t="n">
        <v>84</v>
      </c>
      <c r="B93" s="39" t="s">
        <v>151</v>
      </c>
      <c r="C93" s="10" t="n">
        <v>62</v>
      </c>
      <c r="D93" s="11" t="s">
        <v>31</v>
      </c>
      <c r="E93" s="29" t="s">
        <v>154</v>
      </c>
      <c r="F93" s="35" t="n">
        <v>20.5</v>
      </c>
      <c r="G93" s="36" t="n">
        <f aca="false">SUM(C93*F93)</f>
        <v>1271</v>
      </c>
      <c r="H93" s="35" t="n">
        <v>47</v>
      </c>
      <c r="I93" s="37" t="n">
        <f aca="false">SUM(C93*H93)</f>
        <v>2914</v>
      </c>
      <c r="J93" s="35" t="n">
        <v>41.4</v>
      </c>
      <c r="K93" s="37" t="n">
        <f aca="false">SUM(C93*J93)</f>
        <v>2566.8</v>
      </c>
      <c r="L93" s="35" t="n">
        <v>35</v>
      </c>
      <c r="M93" s="37" t="n">
        <f aca="false">SUM(C93*L93)</f>
        <v>2170</v>
      </c>
    </row>
    <row r="94" customFormat="false" ht="12.75" hidden="false" customHeight="false" outlineLevel="0" collapsed="false">
      <c r="A94" s="40" t="n">
        <v>85</v>
      </c>
      <c r="B94" s="39" t="s">
        <v>151</v>
      </c>
      <c r="C94" s="10" t="n">
        <v>1344</v>
      </c>
      <c r="D94" s="11" t="s">
        <v>31</v>
      </c>
      <c r="E94" s="29" t="s">
        <v>155</v>
      </c>
      <c r="F94" s="35" t="n">
        <v>59</v>
      </c>
      <c r="G94" s="36" t="n">
        <f aca="false">SUM(C94*F94)</f>
        <v>79296</v>
      </c>
      <c r="H94" s="35" t="n">
        <v>59.71</v>
      </c>
      <c r="I94" s="37" t="n">
        <f aca="false">SUM(C94*H94)</f>
        <v>80250.24</v>
      </c>
      <c r="J94" s="35" t="n">
        <v>59.56</v>
      </c>
      <c r="K94" s="37" t="n">
        <f aca="false">SUM(C94*J94)</f>
        <v>80048.64</v>
      </c>
      <c r="L94" s="35" t="n">
        <v>51</v>
      </c>
      <c r="M94" s="37" t="n">
        <f aca="false">SUM(C94*L94)</f>
        <v>68544</v>
      </c>
    </row>
    <row r="95" customFormat="false" ht="12.75" hidden="false" customHeight="false" outlineLevel="0" collapsed="false">
      <c r="A95" s="40" t="n">
        <v>86</v>
      </c>
      <c r="B95" s="39" t="s">
        <v>151</v>
      </c>
      <c r="C95" s="10" t="n">
        <v>37</v>
      </c>
      <c r="D95" s="11" t="s">
        <v>31</v>
      </c>
      <c r="E95" s="29" t="s">
        <v>156</v>
      </c>
      <c r="F95" s="35" t="n">
        <v>59</v>
      </c>
      <c r="G95" s="36" t="n">
        <f aca="false">SUM(C95*F95)</f>
        <v>2183</v>
      </c>
      <c r="H95" s="35" t="n">
        <v>56</v>
      </c>
      <c r="I95" s="37" t="n">
        <f aca="false">SUM(C95*H95)</f>
        <v>2072</v>
      </c>
      <c r="J95" s="35" t="n">
        <v>116.01</v>
      </c>
      <c r="K95" s="37" t="n">
        <f aca="false">SUM(C95*J95)</f>
        <v>4292.37</v>
      </c>
      <c r="L95" s="35" t="n">
        <v>51</v>
      </c>
      <c r="M95" s="37" t="n">
        <f aca="false">SUM(C95*L95)</f>
        <v>1887</v>
      </c>
    </row>
    <row r="96" customFormat="false" ht="12.75" hidden="false" customHeight="false" outlineLevel="0" collapsed="false">
      <c r="A96" s="40" t="n">
        <v>87</v>
      </c>
      <c r="B96" s="39" t="s">
        <v>157</v>
      </c>
      <c r="C96" s="10" t="n">
        <v>387</v>
      </c>
      <c r="D96" s="11" t="s">
        <v>46</v>
      </c>
      <c r="E96" s="29" t="s">
        <v>158</v>
      </c>
      <c r="F96" s="35" t="n">
        <v>30</v>
      </c>
      <c r="G96" s="36" t="n">
        <f aca="false">SUM(C96*F96)</f>
        <v>11610</v>
      </c>
      <c r="H96" s="35" t="n">
        <v>56</v>
      </c>
      <c r="I96" s="37" t="n">
        <f aca="false">SUM(C96*H96)</f>
        <v>21672</v>
      </c>
      <c r="J96" s="35" t="n">
        <v>38.13</v>
      </c>
      <c r="K96" s="37" t="n">
        <f aca="false">SUM(C96*J96)</f>
        <v>14756.31</v>
      </c>
      <c r="L96" s="35" t="n">
        <v>40</v>
      </c>
      <c r="M96" s="37" t="n">
        <f aca="false">SUM(C96*L96)</f>
        <v>15480</v>
      </c>
    </row>
    <row r="97" customFormat="false" ht="12.75" hidden="false" customHeight="false" outlineLevel="0" collapsed="false">
      <c r="A97" s="40" t="n">
        <v>88</v>
      </c>
      <c r="B97" s="39" t="s">
        <v>159</v>
      </c>
      <c r="C97" s="10" t="n">
        <v>5</v>
      </c>
      <c r="D97" s="11" t="s">
        <v>49</v>
      </c>
      <c r="E97" s="29" t="s">
        <v>160</v>
      </c>
      <c r="F97" s="35" t="n">
        <v>470</v>
      </c>
      <c r="G97" s="36" t="n">
        <f aca="false">SUM(C97*F97)</f>
        <v>2350</v>
      </c>
      <c r="H97" s="35" t="n">
        <v>500</v>
      </c>
      <c r="I97" s="37" t="n">
        <f aca="false">SUM(C97*H97)</f>
        <v>2500</v>
      </c>
      <c r="J97" s="35" t="n">
        <v>468</v>
      </c>
      <c r="K97" s="37" t="n">
        <f aca="false">SUM(C97*J97)</f>
        <v>2340</v>
      </c>
      <c r="L97" s="35" t="n">
        <v>475</v>
      </c>
      <c r="M97" s="37" t="n">
        <f aca="false">SUM(C97*L97)</f>
        <v>2375</v>
      </c>
    </row>
    <row r="98" customFormat="false" ht="12.75" hidden="false" customHeight="false" outlineLevel="0" collapsed="false">
      <c r="A98" s="40" t="n">
        <v>89</v>
      </c>
      <c r="B98" s="39" t="s">
        <v>159</v>
      </c>
      <c r="C98" s="10" t="n">
        <v>47</v>
      </c>
      <c r="D98" s="11" t="s">
        <v>49</v>
      </c>
      <c r="E98" s="29" t="s">
        <v>161</v>
      </c>
      <c r="F98" s="35" t="n">
        <v>390</v>
      </c>
      <c r="G98" s="36" t="n">
        <f aca="false">SUM(C98*F98)</f>
        <v>18330</v>
      </c>
      <c r="H98" s="35" t="n">
        <v>420</v>
      </c>
      <c r="I98" s="37" t="n">
        <f aca="false">SUM(C98*H98)</f>
        <v>19740</v>
      </c>
      <c r="J98" s="35" t="n">
        <v>390</v>
      </c>
      <c r="K98" s="37" t="n">
        <f aca="false">SUM(C98*J98)</f>
        <v>18330</v>
      </c>
      <c r="L98" s="35" t="n">
        <v>400</v>
      </c>
      <c r="M98" s="37" t="n">
        <f aca="false">SUM(C98*L98)</f>
        <v>18800</v>
      </c>
    </row>
    <row r="99" customFormat="false" ht="12.75" hidden="false" customHeight="false" outlineLevel="0" collapsed="false">
      <c r="A99" s="40" t="n">
        <v>90</v>
      </c>
      <c r="B99" s="39" t="s">
        <v>159</v>
      </c>
      <c r="C99" s="10" t="n">
        <v>47</v>
      </c>
      <c r="D99" s="11" t="s">
        <v>49</v>
      </c>
      <c r="E99" s="29" t="s">
        <v>162</v>
      </c>
      <c r="F99" s="35" t="n">
        <v>100</v>
      </c>
      <c r="G99" s="36" t="n">
        <f aca="false">SUM(C99*F99)</f>
        <v>4700</v>
      </c>
      <c r="H99" s="35" t="n">
        <v>105</v>
      </c>
      <c r="I99" s="37" t="n">
        <f aca="false">SUM(C99*H99)</f>
        <v>4935</v>
      </c>
      <c r="J99" s="35" t="n">
        <v>98.8</v>
      </c>
      <c r="K99" s="37" t="n">
        <f aca="false">SUM(C99*J99)</f>
        <v>4643.6</v>
      </c>
      <c r="L99" s="35" t="n">
        <v>100</v>
      </c>
      <c r="M99" s="37" t="n">
        <f aca="false">SUM(C99*L99)</f>
        <v>4700</v>
      </c>
    </row>
    <row r="100" customFormat="false" ht="12.75" hidden="false" customHeight="false" outlineLevel="0" collapsed="false">
      <c r="A100" s="40" t="n">
        <v>91</v>
      </c>
      <c r="B100" s="39" t="s">
        <v>159</v>
      </c>
      <c r="C100" s="10" t="n">
        <v>9</v>
      </c>
      <c r="D100" s="11" t="s">
        <v>49</v>
      </c>
      <c r="E100" s="29" t="s">
        <v>163</v>
      </c>
      <c r="F100" s="35" t="n">
        <v>180</v>
      </c>
      <c r="G100" s="36" t="n">
        <f aca="false">SUM(C100*F100)</f>
        <v>1620</v>
      </c>
      <c r="H100" s="35" t="n">
        <v>195</v>
      </c>
      <c r="I100" s="37" t="n">
        <f aca="false">SUM(C100*H100)</f>
        <v>1755</v>
      </c>
      <c r="J100" s="35" t="n">
        <v>182</v>
      </c>
      <c r="K100" s="37" t="n">
        <f aca="false">SUM(C100*J100)</f>
        <v>1638</v>
      </c>
      <c r="L100" s="35" t="n">
        <v>185</v>
      </c>
      <c r="M100" s="37" t="n">
        <f aca="false">SUM(C100*L100)</f>
        <v>1665</v>
      </c>
    </row>
    <row r="101" customFormat="false" ht="12.75" hidden="false" customHeight="false" outlineLevel="0" collapsed="false">
      <c r="A101" s="40" t="n">
        <v>92</v>
      </c>
      <c r="B101" s="39" t="s">
        <v>159</v>
      </c>
      <c r="C101" s="10" t="n">
        <v>7</v>
      </c>
      <c r="D101" s="11" t="s">
        <v>49</v>
      </c>
      <c r="E101" s="29" t="s">
        <v>164</v>
      </c>
      <c r="F101" s="35" t="n">
        <v>260</v>
      </c>
      <c r="G101" s="36" t="n">
        <f aca="false">SUM(C101*F101)</f>
        <v>1820</v>
      </c>
      <c r="H101" s="35" t="n">
        <v>280</v>
      </c>
      <c r="I101" s="37" t="n">
        <f aca="false">SUM(C101*H101)</f>
        <v>1960</v>
      </c>
      <c r="J101" s="35" t="n">
        <v>260</v>
      </c>
      <c r="K101" s="37" t="n">
        <f aca="false">SUM(C101*J101)</f>
        <v>1820</v>
      </c>
      <c r="L101" s="35" t="n">
        <v>275</v>
      </c>
      <c r="M101" s="37" t="n">
        <f aca="false">SUM(C101*L101)</f>
        <v>1925</v>
      </c>
    </row>
    <row r="102" customFormat="false" ht="12.75" hidden="false" customHeight="false" outlineLevel="0" collapsed="false">
      <c r="A102" s="40" t="n">
        <v>93</v>
      </c>
      <c r="B102" s="39" t="s">
        <v>159</v>
      </c>
      <c r="C102" s="10" t="n">
        <v>18</v>
      </c>
      <c r="D102" s="11" t="s">
        <v>49</v>
      </c>
      <c r="E102" s="29" t="s">
        <v>165</v>
      </c>
      <c r="F102" s="35" t="n">
        <v>360</v>
      </c>
      <c r="G102" s="36" t="n">
        <f aca="false">SUM(C102*F102)</f>
        <v>6480</v>
      </c>
      <c r="H102" s="35" t="n">
        <v>490</v>
      </c>
      <c r="I102" s="37" t="n">
        <f aca="false">SUM(C102*H102)</f>
        <v>8820</v>
      </c>
      <c r="J102" s="35" t="n">
        <v>380.17</v>
      </c>
      <c r="K102" s="37" t="n">
        <f aca="false">SUM(C102*J102)</f>
        <v>6843.06</v>
      </c>
      <c r="L102" s="35" t="n">
        <v>375</v>
      </c>
      <c r="M102" s="37" t="n">
        <f aca="false">SUM(C102*L102)</f>
        <v>6750</v>
      </c>
    </row>
    <row r="103" customFormat="false" ht="12.75" hidden="false" customHeight="false" outlineLevel="0" collapsed="false">
      <c r="A103" s="40" t="n">
        <v>94</v>
      </c>
      <c r="B103" s="39" t="s">
        <v>159</v>
      </c>
      <c r="C103" s="10" t="n">
        <v>13</v>
      </c>
      <c r="D103" s="11" t="s">
        <v>49</v>
      </c>
      <c r="E103" s="29" t="s">
        <v>166</v>
      </c>
      <c r="F103" s="35" t="n">
        <v>470</v>
      </c>
      <c r="G103" s="36" t="n">
        <f aca="false">SUM(C103*F103)</f>
        <v>6110</v>
      </c>
      <c r="H103" s="35" t="n">
        <v>565</v>
      </c>
      <c r="I103" s="37" t="n">
        <f aca="false">SUM(C103*H103)</f>
        <v>7345</v>
      </c>
      <c r="J103" s="35" t="n">
        <v>633.65</v>
      </c>
      <c r="K103" s="37" t="n">
        <f aca="false">SUM(C103*J103)</f>
        <v>8237.45</v>
      </c>
      <c r="L103" s="35" t="n">
        <v>450</v>
      </c>
      <c r="M103" s="37" t="n">
        <f aca="false">SUM(C103*L103)</f>
        <v>5850</v>
      </c>
    </row>
    <row r="104" customFormat="false" ht="12.75" hidden="false" customHeight="false" outlineLevel="0" collapsed="false">
      <c r="A104" s="40" t="n">
        <v>95</v>
      </c>
      <c r="B104" s="39" t="s">
        <v>159</v>
      </c>
      <c r="C104" s="10" t="n">
        <v>3</v>
      </c>
      <c r="D104" s="11" t="s">
        <v>49</v>
      </c>
      <c r="E104" s="29" t="s">
        <v>167</v>
      </c>
      <c r="F104" s="35" t="n">
        <v>420</v>
      </c>
      <c r="G104" s="36" t="n">
        <f aca="false">SUM(C104*F104)</f>
        <v>1260</v>
      </c>
      <c r="H104" s="35" t="n">
        <v>450</v>
      </c>
      <c r="I104" s="37" t="n">
        <f aca="false">SUM(C104*H104)</f>
        <v>1350</v>
      </c>
      <c r="J104" s="35" t="n">
        <v>416</v>
      </c>
      <c r="K104" s="37" t="n">
        <f aca="false">SUM(C104*J104)</f>
        <v>1248</v>
      </c>
      <c r="L104" s="35" t="n">
        <v>420</v>
      </c>
      <c r="M104" s="37" t="n">
        <f aca="false">SUM(C104*L104)</f>
        <v>1260</v>
      </c>
    </row>
    <row r="105" customFormat="false" ht="12.75" hidden="false" customHeight="false" outlineLevel="0" collapsed="false">
      <c r="A105" s="40" t="n">
        <v>96</v>
      </c>
      <c r="B105" s="39" t="s">
        <v>159</v>
      </c>
      <c r="C105" s="10" t="n">
        <v>3</v>
      </c>
      <c r="D105" s="11" t="s">
        <v>49</v>
      </c>
      <c r="E105" s="29" t="s">
        <v>168</v>
      </c>
      <c r="F105" s="35" t="n">
        <v>310</v>
      </c>
      <c r="G105" s="36" t="n">
        <f aca="false">SUM(C105*F105)</f>
        <v>930</v>
      </c>
      <c r="H105" s="35" t="n">
        <v>336</v>
      </c>
      <c r="I105" s="37" t="n">
        <f aca="false">SUM(C105*H105)</f>
        <v>1008</v>
      </c>
      <c r="J105" s="35" t="n">
        <v>312</v>
      </c>
      <c r="K105" s="37" t="n">
        <f aca="false">SUM(C105*J105)</f>
        <v>936</v>
      </c>
      <c r="L105" s="35" t="n">
        <v>315</v>
      </c>
      <c r="M105" s="37" t="n">
        <f aca="false">SUM(C105*L105)</f>
        <v>945</v>
      </c>
    </row>
    <row r="106" customFormat="false" ht="12.75" hidden="false" customHeight="false" outlineLevel="0" collapsed="false">
      <c r="A106" s="40" t="n">
        <v>97</v>
      </c>
      <c r="B106" s="39" t="s">
        <v>169</v>
      </c>
      <c r="C106" s="10" t="n">
        <v>1089</v>
      </c>
      <c r="D106" s="11" t="s">
        <v>31</v>
      </c>
      <c r="E106" s="29" t="s">
        <v>170</v>
      </c>
      <c r="F106" s="35" t="n">
        <v>15</v>
      </c>
      <c r="G106" s="36" t="n">
        <f aca="false">SUM(C106*F106)</f>
        <v>16335</v>
      </c>
      <c r="H106" s="35" t="n">
        <v>16.25</v>
      </c>
      <c r="I106" s="37" t="n">
        <f aca="false">SUM(C106*H106)</f>
        <v>17696.25</v>
      </c>
      <c r="J106" s="35" t="n">
        <v>15.08</v>
      </c>
      <c r="K106" s="37" t="n">
        <f aca="false">SUM(C106*J106)</f>
        <v>16422.12</v>
      </c>
      <c r="L106" s="35" t="n">
        <v>14.75</v>
      </c>
      <c r="M106" s="37" t="n">
        <f aca="false">SUM(C106*L106)</f>
        <v>16062.75</v>
      </c>
    </row>
    <row r="107" customFormat="false" ht="12.75" hidden="false" customHeight="false" outlineLevel="0" collapsed="false">
      <c r="A107" s="40" t="n">
        <v>98</v>
      </c>
      <c r="B107" s="39" t="s">
        <v>169</v>
      </c>
      <c r="C107" s="10" t="n">
        <v>3985</v>
      </c>
      <c r="D107" s="11" t="s">
        <v>31</v>
      </c>
      <c r="E107" s="29" t="s">
        <v>171</v>
      </c>
      <c r="F107" s="35" t="n">
        <v>17</v>
      </c>
      <c r="G107" s="36" t="n">
        <f aca="false">SUM(C107*F107)</f>
        <v>67745</v>
      </c>
      <c r="H107" s="35" t="n">
        <v>18.45</v>
      </c>
      <c r="I107" s="37" t="n">
        <f aca="false">SUM(C107*H107)</f>
        <v>73523.25</v>
      </c>
      <c r="J107" s="35" t="n">
        <v>17.16</v>
      </c>
      <c r="K107" s="37" t="n">
        <f aca="false">SUM(C107*J107)</f>
        <v>68382.6</v>
      </c>
      <c r="L107" s="35" t="n">
        <v>19</v>
      </c>
      <c r="M107" s="37" t="n">
        <f aca="false">SUM(C107*L107)</f>
        <v>75715</v>
      </c>
    </row>
    <row r="108" customFormat="false" ht="12.75" hidden="false" customHeight="false" outlineLevel="0" collapsed="false">
      <c r="A108" s="40" t="n">
        <v>99</v>
      </c>
      <c r="B108" s="39" t="s">
        <v>169</v>
      </c>
      <c r="C108" s="10" t="n">
        <v>100</v>
      </c>
      <c r="D108" s="11" t="s">
        <v>31</v>
      </c>
      <c r="E108" s="29" t="s">
        <v>172</v>
      </c>
      <c r="F108" s="35" t="n">
        <v>15.5</v>
      </c>
      <c r="G108" s="36" t="n">
        <f aca="false">SUM(C108*F108)</f>
        <v>1550</v>
      </c>
      <c r="H108" s="35" t="n">
        <v>16.8</v>
      </c>
      <c r="I108" s="37" t="n">
        <f aca="false">SUM(C108*H108)</f>
        <v>1680</v>
      </c>
      <c r="J108" s="35" t="n">
        <v>15.6</v>
      </c>
      <c r="K108" s="37" t="n">
        <f aca="false">SUM(C108*J108)</f>
        <v>1560</v>
      </c>
      <c r="L108" s="35" t="n">
        <v>17</v>
      </c>
      <c r="M108" s="37" t="n">
        <f aca="false">SUM(C108*L108)</f>
        <v>1700</v>
      </c>
    </row>
    <row r="109" customFormat="false" ht="12.75" hidden="false" customHeight="false" outlineLevel="0" collapsed="false">
      <c r="A109" s="40" t="n">
        <v>100</v>
      </c>
      <c r="B109" s="39" t="s">
        <v>169</v>
      </c>
      <c r="C109" s="10" t="n">
        <v>167</v>
      </c>
      <c r="D109" s="11" t="s">
        <v>31</v>
      </c>
      <c r="E109" s="29" t="s">
        <v>173</v>
      </c>
      <c r="F109" s="35" t="n">
        <v>12.5</v>
      </c>
      <c r="G109" s="36" t="n">
        <f aca="false">SUM(C109*F109)</f>
        <v>2087.5</v>
      </c>
      <c r="H109" s="35" t="n">
        <v>13.45</v>
      </c>
      <c r="I109" s="37" t="n">
        <f aca="false">SUM(C109*H109)</f>
        <v>2246.15</v>
      </c>
      <c r="J109" s="35" t="n">
        <v>12.48</v>
      </c>
      <c r="K109" s="37" t="n">
        <f aca="false">SUM(C109*J109)</f>
        <v>2084.16</v>
      </c>
      <c r="L109" s="35" t="n">
        <v>13</v>
      </c>
      <c r="M109" s="37" t="n">
        <f aca="false">SUM(C109*L109)</f>
        <v>2171</v>
      </c>
    </row>
    <row r="110" customFormat="false" ht="12.75" hidden="false" customHeight="false" outlineLevel="0" collapsed="false">
      <c r="A110" s="40" t="n">
        <v>101</v>
      </c>
      <c r="B110" s="39" t="s">
        <v>169</v>
      </c>
      <c r="C110" s="10" t="n">
        <v>65</v>
      </c>
      <c r="D110" s="11" t="s">
        <v>31</v>
      </c>
      <c r="E110" s="29" t="s">
        <v>174</v>
      </c>
      <c r="F110" s="35" t="n">
        <v>15.5</v>
      </c>
      <c r="G110" s="36" t="n">
        <f aca="false">SUM(C110*F110)</f>
        <v>1007.5</v>
      </c>
      <c r="H110" s="35" t="n">
        <v>16.8</v>
      </c>
      <c r="I110" s="37" t="n">
        <f aca="false">SUM(C110*H110)</f>
        <v>1092</v>
      </c>
      <c r="J110" s="35" t="n">
        <v>15.6</v>
      </c>
      <c r="K110" s="37" t="n">
        <f aca="false">SUM(C110*J110)</f>
        <v>1014</v>
      </c>
      <c r="L110" s="35" t="n">
        <v>17</v>
      </c>
      <c r="M110" s="37" t="n">
        <f aca="false">SUM(C110*L110)</f>
        <v>1105</v>
      </c>
    </row>
    <row r="111" customFormat="false" ht="12.75" hidden="false" customHeight="false" outlineLevel="0" collapsed="false">
      <c r="A111" s="40" t="n">
        <v>102</v>
      </c>
      <c r="B111" s="39" t="s">
        <v>175</v>
      </c>
      <c r="C111" s="10" t="n">
        <v>70.4</v>
      </c>
      <c r="D111" s="11" t="s">
        <v>31</v>
      </c>
      <c r="E111" s="29" t="s">
        <v>176</v>
      </c>
      <c r="F111" s="35" t="n">
        <v>245</v>
      </c>
      <c r="G111" s="36" t="n">
        <f aca="false">SUM(C111*F111)</f>
        <v>17248</v>
      </c>
      <c r="H111" s="35" t="n">
        <v>234</v>
      </c>
      <c r="I111" s="37" t="n">
        <f aca="false">SUM(C111*H111)</f>
        <v>16473.6</v>
      </c>
      <c r="J111" s="35" t="n">
        <v>243.01</v>
      </c>
      <c r="K111" s="37" t="n">
        <f aca="false">SUM(C111*J111)</f>
        <v>17107.904</v>
      </c>
      <c r="L111" s="35" t="n">
        <v>2300</v>
      </c>
      <c r="M111" s="37" t="n">
        <f aca="false">SUM(C111*L111)</f>
        <v>161920</v>
      </c>
    </row>
    <row r="112" customFormat="false" ht="12.75" hidden="false" customHeight="false" outlineLevel="0" collapsed="false">
      <c r="A112" s="40" t="n">
        <v>103</v>
      </c>
      <c r="B112" s="39" t="s">
        <v>175</v>
      </c>
      <c r="C112" s="10" t="n">
        <v>89</v>
      </c>
      <c r="D112" s="11" t="s">
        <v>31</v>
      </c>
      <c r="E112" s="29" t="s">
        <v>177</v>
      </c>
      <c r="F112" s="35" t="n">
        <v>260</v>
      </c>
      <c r="G112" s="36" t="n">
        <f aca="false">SUM(C112*F112)</f>
        <v>23140</v>
      </c>
      <c r="H112" s="35" t="n">
        <v>293</v>
      </c>
      <c r="I112" s="37" t="n">
        <f aca="false">SUM(C112*H112)</f>
        <v>26077</v>
      </c>
      <c r="J112" s="35" t="n">
        <v>239.03</v>
      </c>
      <c r="K112" s="37" t="n">
        <f aca="false">SUM(C112*J112)</f>
        <v>21273.67</v>
      </c>
      <c r="L112" s="35" t="n">
        <v>345</v>
      </c>
      <c r="M112" s="37" t="n">
        <f aca="false">SUM(C112*L112)</f>
        <v>30705</v>
      </c>
    </row>
    <row r="113" customFormat="false" ht="12.75" hidden="false" customHeight="false" outlineLevel="0" collapsed="false">
      <c r="A113" s="40" t="n">
        <v>104</v>
      </c>
      <c r="B113" s="39" t="s">
        <v>175</v>
      </c>
      <c r="C113" s="10" t="n">
        <v>31.9</v>
      </c>
      <c r="D113" s="11" t="s">
        <v>31</v>
      </c>
      <c r="E113" s="29" t="s">
        <v>178</v>
      </c>
      <c r="F113" s="35" t="n">
        <v>520</v>
      </c>
      <c r="G113" s="36" t="n">
        <f aca="false">SUM(C113*F113)</f>
        <v>16588</v>
      </c>
      <c r="H113" s="35" t="n">
        <v>569</v>
      </c>
      <c r="I113" s="37" t="n">
        <f aca="false">SUM(C113*H113)</f>
        <v>18151.1</v>
      </c>
      <c r="J113" s="35" t="n">
        <v>421.17</v>
      </c>
      <c r="K113" s="37" t="n">
        <f aca="false">SUM(C113*J113)</f>
        <v>13435.323</v>
      </c>
      <c r="L113" s="35" t="n">
        <v>505</v>
      </c>
      <c r="M113" s="37" t="n">
        <f aca="false">SUM(C113*L113)</f>
        <v>16109.5</v>
      </c>
    </row>
    <row r="114" customFormat="false" ht="12.75" hidden="false" customHeight="false" outlineLevel="0" collapsed="false">
      <c r="A114" s="40" t="n">
        <v>105</v>
      </c>
      <c r="B114" s="39" t="s">
        <v>175</v>
      </c>
      <c r="C114" s="10" t="n">
        <v>125.9</v>
      </c>
      <c r="D114" s="11" t="s">
        <v>31</v>
      </c>
      <c r="E114" s="29" t="s">
        <v>179</v>
      </c>
      <c r="F114" s="35" t="n">
        <v>290</v>
      </c>
      <c r="G114" s="36" t="n">
        <f aca="false">SUM(C114*F114)</f>
        <v>36511</v>
      </c>
      <c r="H114" s="35" t="n">
        <v>335</v>
      </c>
      <c r="I114" s="37" t="n">
        <f aca="false">SUM(C114*H114)</f>
        <v>42176.5</v>
      </c>
      <c r="J114" s="35" t="n">
        <v>258.36</v>
      </c>
      <c r="K114" s="37" t="n">
        <f aca="false">SUM(C114*J114)</f>
        <v>32527.524</v>
      </c>
      <c r="L114" s="35" t="n">
        <v>295</v>
      </c>
      <c r="M114" s="37" t="n">
        <f aca="false">SUM(C114*L114)</f>
        <v>37140.5</v>
      </c>
    </row>
    <row r="115" customFormat="false" ht="12.75" hidden="false" customHeight="false" outlineLevel="0" collapsed="false">
      <c r="A115" s="40" t="n">
        <v>106</v>
      </c>
      <c r="B115" s="39" t="s">
        <v>175</v>
      </c>
      <c r="C115" s="10" t="n">
        <v>72.8</v>
      </c>
      <c r="D115" s="11" t="s">
        <v>31</v>
      </c>
      <c r="E115" s="29" t="s">
        <v>180</v>
      </c>
      <c r="F115" s="35" t="n">
        <v>260</v>
      </c>
      <c r="G115" s="36" t="n">
        <f aca="false">SUM(C115*F115)</f>
        <v>18928</v>
      </c>
      <c r="H115" s="35" t="n">
        <v>330</v>
      </c>
      <c r="I115" s="37" t="n">
        <f aca="false">SUM(C115*H115)</f>
        <v>24024</v>
      </c>
      <c r="J115" s="35" t="n">
        <v>209.56</v>
      </c>
      <c r="K115" s="37" t="n">
        <f aca="false">SUM(C115*J115)</f>
        <v>15255.968</v>
      </c>
      <c r="L115" s="35" t="n">
        <v>275</v>
      </c>
      <c r="M115" s="37" t="n">
        <f aca="false">SUM(C115*L115)</f>
        <v>20020</v>
      </c>
    </row>
    <row r="116" customFormat="false" ht="12.75" hidden="false" customHeight="false" outlineLevel="0" collapsed="false">
      <c r="A116" s="40" t="n">
        <v>107</v>
      </c>
      <c r="B116" s="39" t="s">
        <v>181</v>
      </c>
      <c r="C116" s="10" t="n">
        <v>2</v>
      </c>
      <c r="D116" s="11" t="s">
        <v>49</v>
      </c>
      <c r="E116" s="29" t="s">
        <v>182</v>
      </c>
      <c r="F116" s="35" t="n">
        <v>5000</v>
      </c>
      <c r="G116" s="36" t="n">
        <f aca="false">SUM(C116*F116)</f>
        <v>10000</v>
      </c>
      <c r="H116" s="35" t="n">
        <v>4612</v>
      </c>
      <c r="I116" s="37" t="n">
        <f aca="false">SUM(C116*H116)</f>
        <v>9224</v>
      </c>
      <c r="J116" s="35" t="n">
        <v>1649.95</v>
      </c>
      <c r="K116" s="37" t="n">
        <f aca="false">SUM(C116*J116)</f>
        <v>3299.9</v>
      </c>
      <c r="L116" s="35" t="n">
        <v>1450</v>
      </c>
      <c r="M116" s="37" t="n">
        <f aca="false">SUM(C116*L116)</f>
        <v>2900</v>
      </c>
    </row>
    <row r="117" customFormat="false" ht="12.75" hidden="false" customHeight="false" outlineLevel="0" collapsed="false">
      <c r="A117" s="40" t="n">
        <v>108</v>
      </c>
      <c r="B117" s="39" t="s">
        <v>181</v>
      </c>
      <c r="C117" s="10" t="n">
        <v>1</v>
      </c>
      <c r="D117" s="11" t="s">
        <v>49</v>
      </c>
      <c r="E117" s="29" t="s">
        <v>183</v>
      </c>
      <c r="F117" s="35" t="n">
        <v>25000</v>
      </c>
      <c r="G117" s="36" t="n">
        <f aca="false">SUM(C117*F117)</f>
        <v>25000</v>
      </c>
      <c r="H117" s="35" t="n">
        <v>33950</v>
      </c>
      <c r="I117" s="37" t="n">
        <f aca="false">SUM(C117*H117)</f>
        <v>33950</v>
      </c>
      <c r="J117" s="35" t="n">
        <v>30965.26</v>
      </c>
      <c r="K117" s="37" t="n">
        <f aca="false">SUM(C117*J117)</f>
        <v>30965.26</v>
      </c>
      <c r="L117" s="35" t="n">
        <v>27500</v>
      </c>
      <c r="M117" s="37" t="n">
        <f aca="false">SUM(C117*L117)</f>
        <v>27500</v>
      </c>
    </row>
    <row r="118" customFormat="false" ht="12.75" hidden="false" customHeight="false" outlineLevel="0" collapsed="false">
      <c r="A118" s="40" t="n">
        <v>109</v>
      </c>
      <c r="B118" s="39" t="s">
        <v>181</v>
      </c>
      <c r="C118" s="10" t="n">
        <v>1</v>
      </c>
      <c r="D118" s="11" t="s">
        <v>49</v>
      </c>
      <c r="E118" s="29" t="s">
        <v>184</v>
      </c>
      <c r="F118" s="35" t="n">
        <v>33000</v>
      </c>
      <c r="G118" s="36" t="n">
        <f aca="false">SUM(C118*F118)</f>
        <v>33000</v>
      </c>
      <c r="H118" s="35" t="n">
        <v>47150</v>
      </c>
      <c r="I118" s="37" t="n">
        <f aca="false">SUM(C118*H118)</f>
        <v>47150</v>
      </c>
      <c r="J118" s="35" t="n">
        <v>39910.32</v>
      </c>
      <c r="K118" s="37" t="n">
        <f aca="false">SUM(C118*J118)</f>
        <v>39910.32</v>
      </c>
      <c r="L118" s="35" t="n">
        <v>43000</v>
      </c>
      <c r="M118" s="37" t="n">
        <f aca="false">SUM(C118*L118)</f>
        <v>43000</v>
      </c>
    </row>
    <row r="119" customFormat="false" ht="12.75" hidden="false" customHeight="false" outlineLevel="0" collapsed="false">
      <c r="A119" s="40" t="n">
        <v>110</v>
      </c>
      <c r="B119" s="39" t="s">
        <v>185</v>
      </c>
      <c r="C119" s="10" t="n">
        <v>86</v>
      </c>
      <c r="D119" s="11" t="s">
        <v>49</v>
      </c>
      <c r="E119" s="29" t="s">
        <v>186</v>
      </c>
      <c r="F119" s="35" t="n">
        <v>750</v>
      </c>
      <c r="G119" s="36" t="n">
        <f aca="false">SUM(C119*F119)</f>
        <v>64500</v>
      </c>
      <c r="H119" s="35" t="n">
        <v>808.5</v>
      </c>
      <c r="I119" s="37" t="n">
        <f aca="false">SUM(C119*H119)</f>
        <v>69531</v>
      </c>
      <c r="J119" s="35" t="n">
        <v>631.32</v>
      </c>
      <c r="K119" s="37" t="n">
        <f aca="false">SUM(C119*J119)</f>
        <v>54293.52</v>
      </c>
      <c r="L119" s="35" t="n">
        <v>560</v>
      </c>
      <c r="M119" s="37" t="n">
        <f aca="false">SUM(C119*L119)</f>
        <v>48160</v>
      </c>
    </row>
    <row r="120" customFormat="false" ht="12.75" hidden="false" customHeight="false" outlineLevel="0" collapsed="false">
      <c r="A120" s="40" t="n">
        <v>111</v>
      </c>
      <c r="B120" s="39" t="s">
        <v>181</v>
      </c>
      <c r="C120" s="10" t="n">
        <v>5</v>
      </c>
      <c r="D120" s="11" t="s">
        <v>49</v>
      </c>
      <c r="E120" s="29" t="s">
        <v>187</v>
      </c>
      <c r="F120" s="35" t="n">
        <v>350</v>
      </c>
      <c r="G120" s="36" t="n">
        <f aca="false">SUM(C120*F120)</f>
        <v>1750</v>
      </c>
      <c r="H120" s="35" t="n">
        <v>650</v>
      </c>
      <c r="I120" s="37" t="n">
        <f aca="false">SUM(C120*H120)</f>
        <v>3250</v>
      </c>
      <c r="J120" s="35" t="n">
        <v>394.42</v>
      </c>
      <c r="K120" s="37" t="n">
        <f aca="false">SUM(C120*J120)</f>
        <v>1972.1</v>
      </c>
      <c r="L120" s="35" t="n">
        <v>265</v>
      </c>
      <c r="M120" s="37" t="n">
        <f aca="false">SUM(C120*L120)</f>
        <v>1325</v>
      </c>
    </row>
    <row r="121" customFormat="false" ht="12.75" hidden="false" customHeight="false" outlineLevel="0" collapsed="false">
      <c r="A121" s="40" t="n">
        <v>112</v>
      </c>
      <c r="B121" s="39" t="s">
        <v>181</v>
      </c>
      <c r="C121" s="10" t="n">
        <v>6</v>
      </c>
      <c r="D121" s="11" t="s">
        <v>49</v>
      </c>
      <c r="E121" s="29" t="s">
        <v>188</v>
      </c>
      <c r="F121" s="35" t="n">
        <v>390</v>
      </c>
      <c r="G121" s="36" t="n">
        <f aca="false">SUM(C121*F121)</f>
        <v>2340</v>
      </c>
      <c r="H121" s="35" t="n">
        <v>325</v>
      </c>
      <c r="I121" s="37" t="n">
        <f aca="false">SUM(C121*H121)</f>
        <v>1950</v>
      </c>
      <c r="J121" s="35" t="n">
        <v>335.06</v>
      </c>
      <c r="K121" s="37" t="n">
        <f aca="false">SUM(C121*J121)</f>
        <v>2010.36</v>
      </c>
      <c r="L121" s="35" t="n">
        <v>410</v>
      </c>
      <c r="M121" s="37" t="n">
        <f aca="false">SUM(C121*L121)</f>
        <v>2460</v>
      </c>
    </row>
    <row r="122" customFormat="false" ht="12.75" hidden="false" customHeight="false" outlineLevel="0" collapsed="false">
      <c r="A122" s="40" t="n">
        <v>113</v>
      </c>
      <c r="B122" s="39" t="s">
        <v>181</v>
      </c>
      <c r="C122" s="10" t="n">
        <v>6</v>
      </c>
      <c r="D122" s="11" t="s">
        <v>49</v>
      </c>
      <c r="E122" s="29" t="s">
        <v>189</v>
      </c>
      <c r="F122" s="35" t="n">
        <v>140</v>
      </c>
      <c r="G122" s="36" t="n">
        <f aca="false">SUM(C122*F122)</f>
        <v>840</v>
      </c>
      <c r="H122" s="35" t="n">
        <v>290</v>
      </c>
      <c r="I122" s="37" t="n">
        <f aca="false">SUM(C122*H122)</f>
        <v>1740</v>
      </c>
      <c r="J122" s="35" t="n">
        <v>384.38</v>
      </c>
      <c r="K122" s="37" t="n">
        <f aca="false">SUM(C122*J122)</f>
        <v>2306.28</v>
      </c>
      <c r="L122" s="35" t="n">
        <v>100</v>
      </c>
      <c r="M122" s="37" t="n">
        <f aca="false">SUM(C122*L122)</f>
        <v>600</v>
      </c>
    </row>
    <row r="123" customFormat="false" ht="12.75" hidden="false" customHeight="false" outlineLevel="0" collapsed="false">
      <c r="A123" s="40" t="n">
        <v>114</v>
      </c>
      <c r="B123" s="39" t="s">
        <v>181</v>
      </c>
      <c r="C123" s="10" t="n">
        <v>1</v>
      </c>
      <c r="D123" s="11" t="s">
        <v>49</v>
      </c>
      <c r="E123" s="29" t="s">
        <v>190</v>
      </c>
      <c r="F123" s="35" t="n">
        <v>1200</v>
      </c>
      <c r="G123" s="36" t="n">
        <f aca="false">SUM(C123*F123)</f>
        <v>1200</v>
      </c>
      <c r="H123" s="35" t="n">
        <v>950</v>
      </c>
      <c r="I123" s="37" t="n">
        <f aca="false">SUM(C123*H123)</f>
        <v>950</v>
      </c>
      <c r="J123" s="35" t="n">
        <v>1810.55</v>
      </c>
      <c r="K123" s="37" t="n">
        <f aca="false">SUM(C123*J123)</f>
        <v>1810.55</v>
      </c>
      <c r="L123" s="35" t="n">
        <v>1000</v>
      </c>
      <c r="M123" s="37" t="n">
        <f aca="false">SUM(C123*L123)</f>
        <v>1000</v>
      </c>
    </row>
    <row r="124" customFormat="false" ht="12.75" hidden="false" customHeight="false" outlineLevel="0" collapsed="false">
      <c r="A124" s="40" t="n">
        <v>115</v>
      </c>
      <c r="B124" s="39" t="s">
        <v>181</v>
      </c>
      <c r="C124" s="10" t="n">
        <v>2</v>
      </c>
      <c r="D124" s="11" t="s">
        <v>49</v>
      </c>
      <c r="E124" s="29" t="s">
        <v>191</v>
      </c>
      <c r="F124" s="35" t="n">
        <v>800</v>
      </c>
      <c r="G124" s="36" t="n">
        <f aca="false">SUM(C124*F124)</f>
        <v>1600</v>
      </c>
      <c r="H124" s="35" t="n">
        <v>1340</v>
      </c>
      <c r="I124" s="37" t="n">
        <f aca="false">SUM(C124*H124)</f>
        <v>2680</v>
      </c>
      <c r="J124" s="35" t="n">
        <v>3416.4</v>
      </c>
      <c r="K124" s="37" t="n">
        <f aca="false">SUM(C124*J124)</f>
        <v>6832.8</v>
      </c>
      <c r="L124" s="35" t="n">
        <v>3025</v>
      </c>
      <c r="M124" s="37" t="n">
        <f aca="false">SUM(C124*L124)</f>
        <v>6050</v>
      </c>
    </row>
    <row r="125" customFormat="false" ht="12.75" hidden="false" customHeight="false" outlineLevel="0" collapsed="false">
      <c r="A125" s="40" t="n">
        <v>116</v>
      </c>
      <c r="B125" s="39" t="s">
        <v>192</v>
      </c>
      <c r="C125" s="10" t="n">
        <v>17</v>
      </c>
      <c r="D125" s="11" t="s">
        <v>65</v>
      </c>
      <c r="E125" s="29" t="s">
        <v>193</v>
      </c>
      <c r="F125" s="35" t="n">
        <v>42</v>
      </c>
      <c r="G125" s="36" t="n">
        <f aca="false">SUM(C125*F125)</f>
        <v>714</v>
      </c>
      <c r="H125" s="35" t="n">
        <v>67</v>
      </c>
      <c r="I125" s="37" t="n">
        <f aca="false">SUM(C125*H125)</f>
        <v>1139</v>
      </c>
      <c r="J125" s="35" t="n">
        <v>81.48</v>
      </c>
      <c r="K125" s="37" t="n">
        <f aca="false">SUM(C125*J125)</f>
        <v>1385.16</v>
      </c>
      <c r="L125" s="35" t="n">
        <v>55</v>
      </c>
      <c r="M125" s="37" t="n">
        <f aca="false">SUM(C125*L125)</f>
        <v>935</v>
      </c>
    </row>
    <row r="126" customFormat="false" ht="12.75" hidden="false" customHeight="false" outlineLevel="0" collapsed="false">
      <c r="A126" s="40" t="n">
        <v>117</v>
      </c>
      <c r="B126" s="39" t="s">
        <v>192</v>
      </c>
      <c r="C126" s="10" t="n">
        <v>50</v>
      </c>
      <c r="D126" s="11" t="s">
        <v>65</v>
      </c>
      <c r="E126" s="29" t="s">
        <v>194</v>
      </c>
      <c r="F126" s="35" t="n">
        <v>45</v>
      </c>
      <c r="G126" s="36" t="n">
        <f aca="false">SUM(C126*F126)</f>
        <v>2250</v>
      </c>
      <c r="H126" s="35" t="n">
        <v>67</v>
      </c>
      <c r="I126" s="37" t="n">
        <f aca="false">SUM(C126*H126)</f>
        <v>3350</v>
      </c>
      <c r="J126" s="35" t="n">
        <v>81.22</v>
      </c>
      <c r="K126" s="37" t="n">
        <f aca="false">SUM(C126*J126)</f>
        <v>4061</v>
      </c>
      <c r="L126" s="35" t="n">
        <v>60</v>
      </c>
      <c r="M126" s="37" t="n">
        <f aca="false">SUM(C126*L126)</f>
        <v>3000</v>
      </c>
    </row>
    <row r="127" customFormat="false" ht="12.75" hidden="false" customHeight="false" outlineLevel="0" collapsed="false">
      <c r="A127" s="40" t="n">
        <v>118</v>
      </c>
      <c r="B127" s="39" t="s">
        <v>195</v>
      </c>
      <c r="C127" s="10" t="n">
        <v>17162</v>
      </c>
      <c r="D127" s="11" t="s">
        <v>42</v>
      </c>
      <c r="E127" s="29" t="s">
        <v>196</v>
      </c>
      <c r="F127" s="35" t="n">
        <v>3.5</v>
      </c>
      <c r="G127" s="36" t="n">
        <f aca="false">SUM(C127*F127)</f>
        <v>60067</v>
      </c>
      <c r="H127" s="35" t="n">
        <v>3.7</v>
      </c>
      <c r="I127" s="37" t="n">
        <f aca="false">SUM(C127*H127)</f>
        <v>63499.4</v>
      </c>
      <c r="J127" s="35" t="n">
        <v>4.08</v>
      </c>
      <c r="K127" s="37" t="n">
        <f aca="false">SUM(C127*J127)</f>
        <v>70020.96</v>
      </c>
      <c r="L127" s="35" t="n">
        <v>3.37</v>
      </c>
      <c r="M127" s="37" t="n">
        <f aca="false">SUM(C127*L127)</f>
        <v>57835.94</v>
      </c>
    </row>
    <row r="128" customFormat="false" ht="12.75" hidden="false" customHeight="false" outlineLevel="0" collapsed="false">
      <c r="A128" s="40" t="n">
        <v>119</v>
      </c>
      <c r="B128" s="39" t="s">
        <v>195</v>
      </c>
      <c r="C128" s="10" t="n">
        <v>576</v>
      </c>
      <c r="D128" s="11" t="s">
        <v>42</v>
      </c>
      <c r="E128" s="29" t="s">
        <v>197</v>
      </c>
      <c r="F128" s="35" t="n">
        <v>4.9</v>
      </c>
      <c r="G128" s="36" t="n">
        <f aca="false">SUM(C128*F128)</f>
        <v>2822.4</v>
      </c>
      <c r="H128" s="35" t="n">
        <v>6</v>
      </c>
      <c r="I128" s="37" t="n">
        <f aca="false">SUM(C128*H128)</f>
        <v>3456</v>
      </c>
      <c r="J128" s="35" t="n">
        <v>5.34</v>
      </c>
      <c r="K128" s="37" t="n">
        <f aca="false">SUM(C128*J128)</f>
        <v>3075.84</v>
      </c>
      <c r="L128" s="35" t="n">
        <v>4.47</v>
      </c>
      <c r="M128" s="37" t="n">
        <f aca="false">SUM(C128*L128)</f>
        <v>2574.72</v>
      </c>
    </row>
    <row r="129" customFormat="false" ht="12.75" hidden="false" customHeight="false" outlineLevel="0" collapsed="false">
      <c r="A129" s="40" t="n">
        <v>120</v>
      </c>
      <c r="B129" s="39" t="s">
        <v>198</v>
      </c>
      <c r="C129" s="10" t="n">
        <v>8344</v>
      </c>
      <c r="D129" s="11" t="s">
        <v>31</v>
      </c>
      <c r="E129" s="29" t="s">
        <v>199</v>
      </c>
      <c r="F129" s="35" t="n">
        <v>10</v>
      </c>
      <c r="G129" s="36" t="n">
        <f aca="false">SUM(C129*F129)</f>
        <v>83440</v>
      </c>
      <c r="H129" s="35" t="n">
        <v>11.35</v>
      </c>
      <c r="I129" s="37" t="n">
        <f aca="false">SUM(C129*H129)</f>
        <v>94704.4</v>
      </c>
      <c r="J129" s="35" t="n">
        <v>9.98</v>
      </c>
      <c r="K129" s="37" t="n">
        <f aca="false">SUM(C129*J129)</f>
        <v>83273.12</v>
      </c>
      <c r="L129" s="35" t="n">
        <v>10.3</v>
      </c>
      <c r="M129" s="37" t="n">
        <f aca="false">SUM(C129*L129)</f>
        <v>85943.2</v>
      </c>
    </row>
    <row r="130" customFormat="false" ht="12.75" hidden="false" customHeight="false" outlineLevel="0" collapsed="false">
      <c r="A130" s="40" t="n">
        <v>121</v>
      </c>
      <c r="B130" s="39" t="s">
        <v>200</v>
      </c>
      <c r="C130" s="10" t="n">
        <v>928</v>
      </c>
      <c r="D130" s="11" t="s">
        <v>46</v>
      </c>
      <c r="E130" s="29" t="s">
        <v>201</v>
      </c>
      <c r="F130" s="35" t="n">
        <v>52</v>
      </c>
      <c r="G130" s="36" t="n">
        <f aca="false">SUM(C130*F130)</f>
        <v>48256</v>
      </c>
      <c r="H130" s="35" t="n">
        <v>53.75</v>
      </c>
      <c r="I130" s="37" t="n">
        <f aca="false">SUM(C130*H130)</f>
        <v>49880</v>
      </c>
      <c r="J130" s="35" t="n">
        <v>80.53</v>
      </c>
      <c r="K130" s="37" t="n">
        <f aca="false">SUM(C130*J130)</f>
        <v>74731.84</v>
      </c>
      <c r="L130" s="35" t="n">
        <v>51.75</v>
      </c>
      <c r="M130" s="37" t="n">
        <f aca="false">SUM(C130*L130)</f>
        <v>48024</v>
      </c>
    </row>
    <row r="131" customFormat="false" ht="12.75" hidden="false" customHeight="false" outlineLevel="0" collapsed="false">
      <c r="A131" s="40" t="n">
        <v>122</v>
      </c>
      <c r="B131" s="39" t="s">
        <v>202</v>
      </c>
      <c r="C131" s="10" t="n">
        <v>65</v>
      </c>
      <c r="D131" s="11" t="s">
        <v>42</v>
      </c>
      <c r="E131" s="29" t="s">
        <v>203</v>
      </c>
      <c r="F131" s="35" t="n">
        <v>39</v>
      </c>
      <c r="G131" s="36" t="n">
        <f aca="false">SUM(C131*F131)</f>
        <v>2535</v>
      </c>
      <c r="H131" s="35" t="n">
        <v>41.6</v>
      </c>
      <c r="I131" s="37" t="n">
        <f aca="false">SUM(C131*H131)</f>
        <v>2704</v>
      </c>
      <c r="J131" s="35" t="n">
        <v>39</v>
      </c>
      <c r="K131" s="37" t="n">
        <f aca="false">SUM(C131*J131)</f>
        <v>2535</v>
      </c>
      <c r="L131" s="35" t="n">
        <v>38</v>
      </c>
      <c r="M131" s="37" t="n">
        <f aca="false">SUM(C131*L131)</f>
        <v>2470</v>
      </c>
    </row>
    <row r="132" customFormat="false" ht="12.75" hidden="false" customHeight="false" outlineLevel="0" collapsed="false">
      <c r="A132" s="40" t="n">
        <v>123</v>
      </c>
      <c r="B132" s="39" t="s">
        <v>204</v>
      </c>
      <c r="C132" s="10" t="n">
        <v>59</v>
      </c>
      <c r="D132" s="11" t="s">
        <v>49</v>
      </c>
      <c r="E132" s="29" t="s">
        <v>205</v>
      </c>
      <c r="F132" s="35" t="n">
        <v>100</v>
      </c>
      <c r="G132" s="36" t="n">
        <f aca="false">SUM(C132*F132)</f>
        <v>5900</v>
      </c>
      <c r="H132" s="35" t="n">
        <v>106</v>
      </c>
      <c r="I132" s="37" t="n">
        <f aca="false">SUM(C132*H132)</f>
        <v>6254</v>
      </c>
      <c r="J132" s="35" t="n">
        <v>98.8</v>
      </c>
      <c r="K132" s="37" t="n">
        <f aca="false">SUM(C132*J132)</f>
        <v>5829.2</v>
      </c>
      <c r="L132" s="35" t="n">
        <v>95</v>
      </c>
      <c r="M132" s="37" t="n">
        <f aca="false">SUM(C132*L132)</f>
        <v>5605</v>
      </c>
    </row>
    <row r="133" customFormat="false" ht="12.75" hidden="false" customHeight="false" outlineLevel="0" collapsed="false">
      <c r="A133" s="40" t="n">
        <v>124</v>
      </c>
      <c r="B133" s="39" t="s">
        <v>204</v>
      </c>
      <c r="C133" s="10" t="n">
        <v>3</v>
      </c>
      <c r="D133" s="11" t="s">
        <v>49</v>
      </c>
      <c r="E133" s="29" t="s">
        <v>206</v>
      </c>
      <c r="F133" s="35" t="n">
        <v>400</v>
      </c>
      <c r="G133" s="36" t="n">
        <f aca="false">SUM(C133*F133)</f>
        <v>1200</v>
      </c>
      <c r="H133" s="35" t="n">
        <v>628</v>
      </c>
      <c r="I133" s="37" t="n">
        <f aca="false">SUM(C133*H133)</f>
        <v>1884</v>
      </c>
      <c r="J133" s="35" t="n">
        <v>414.81</v>
      </c>
      <c r="K133" s="37" t="n">
        <f aca="false">SUM(C133*J133)</f>
        <v>1244.43</v>
      </c>
      <c r="L133" s="35" t="n">
        <v>500</v>
      </c>
      <c r="M133" s="37" t="n">
        <f aca="false">SUM(C133*L133)</f>
        <v>1500</v>
      </c>
    </row>
    <row r="134" customFormat="false" ht="12.75" hidden="false" customHeight="false" outlineLevel="0" collapsed="false">
      <c r="A134" s="40" t="n">
        <v>125</v>
      </c>
      <c r="B134" s="39" t="s">
        <v>207</v>
      </c>
      <c r="C134" s="10" t="n">
        <v>1</v>
      </c>
      <c r="D134" s="11" t="s">
        <v>21</v>
      </c>
      <c r="E134" s="29" t="s">
        <v>208</v>
      </c>
      <c r="F134" s="35" t="n">
        <v>13000</v>
      </c>
      <c r="G134" s="36" t="n">
        <f aca="false">SUM(C134*F134)</f>
        <v>13000</v>
      </c>
      <c r="H134" s="35" t="n">
        <v>5370</v>
      </c>
      <c r="I134" s="37" t="n">
        <f aca="false">SUM(C134*H134)</f>
        <v>5370</v>
      </c>
      <c r="J134" s="35" t="n">
        <v>4992</v>
      </c>
      <c r="K134" s="37" t="n">
        <f aca="false">SUM(C134*J134)</f>
        <v>4992</v>
      </c>
      <c r="L134" s="35" t="n">
        <v>7300</v>
      </c>
      <c r="M134" s="37" t="n">
        <f aca="false">SUM(C134*L134)</f>
        <v>7300</v>
      </c>
    </row>
    <row r="135" customFormat="false" ht="12.75" hidden="false" customHeight="false" outlineLevel="0" collapsed="false">
      <c r="A135" s="40" t="n">
        <v>126</v>
      </c>
      <c r="B135" s="39" t="s">
        <v>209</v>
      </c>
      <c r="C135" s="10" t="n">
        <v>141</v>
      </c>
      <c r="D135" s="11" t="s">
        <v>42</v>
      </c>
      <c r="E135" s="29" t="s">
        <v>210</v>
      </c>
      <c r="F135" s="35" t="n">
        <v>18.5</v>
      </c>
      <c r="G135" s="36" t="n">
        <f aca="false">SUM(C135*F135)</f>
        <v>2608.5</v>
      </c>
      <c r="H135" s="35" t="n">
        <v>20.15</v>
      </c>
      <c r="I135" s="37" t="n">
        <f aca="false">SUM(C135*H135)</f>
        <v>2841.15</v>
      </c>
      <c r="J135" s="35" t="n">
        <v>18.72</v>
      </c>
      <c r="K135" s="37" t="n">
        <f aca="false">SUM(C135*J135)</f>
        <v>2639.52</v>
      </c>
      <c r="L135" s="35" t="n">
        <v>18</v>
      </c>
      <c r="M135" s="37" t="n">
        <f aca="false">SUM(C135*L135)</f>
        <v>2538</v>
      </c>
    </row>
    <row r="136" customFormat="false" ht="12.75" hidden="false" customHeight="false" outlineLevel="0" collapsed="false">
      <c r="A136" s="40" t="n">
        <v>127</v>
      </c>
      <c r="B136" s="39" t="s">
        <v>211</v>
      </c>
      <c r="C136" s="10" t="n">
        <v>33</v>
      </c>
      <c r="D136" s="11" t="s">
        <v>49</v>
      </c>
      <c r="E136" s="29" t="s">
        <v>212</v>
      </c>
      <c r="F136" s="35" t="n">
        <v>78</v>
      </c>
      <c r="G136" s="36" t="n">
        <f aca="false">SUM(C136*F136)</f>
        <v>2574</v>
      </c>
      <c r="H136" s="35" t="n">
        <v>84</v>
      </c>
      <c r="I136" s="37" t="n">
        <f aca="false">SUM(C136*H136)</f>
        <v>2772</v>
      </c>
      <c r="J136" s="35" t="n">
        <v>78</v>
      </c>
      <c r="K136" s="37" t="n">
        <f aca="false">SUM(C136*J136)</f>
        <v>2574</v>
      </c>
      <c r="L136" s="35" t="n">
        <v>75</v>
      </c>
      <c r="M136" s="37" t="n">
        <f aca="false">SUM(C136*L136)</f>
        <v>2475</v>
      </c>
    </row>
    <row r="137" customFormat="false" ht="12.75" hidden="false" customHeight="false" outlineLevel="0" collapsed="false">
      <c r="A137" s="40" t="n">
        <v>128</v>
      </c>
      <c r="B137" s="39" t="s">
        <v>213</v>
      </c>
      <c r="C137" s="10" t="n">
        <v>26</v>
      </c>
      <c r="D137" s="11" t="s">
        <v>49</v>
      </c>
      <c r="E137" s="29" t="s">
        <v>214</v>
      </c>
      <c r="F137" s="35" t="n">
        <v>52</v>
      </c>
      <c r="G137" s="36" t="n">
        <f aca="false">SUM(C137*F137)</f>
        <v>1352</v>
      </c>
      <c r="H137" s="35" t="n">
        <v>56</v>
      </c>
      <c r="I137" s="37" t="n">
        <f aca="false">SUM(C137*H137)</f>
        <v>1456</v>
      </c>
      <c r="J137" s="35" t="n">
        <v>52</v>
      </c>
      <c r="K137" s="37" t="n">
        <f aca="false">SUM(C137*J137)</f>
        <v>1352</v>
      </c>
      <c r="L137" s="35" t="n">
        <v>50</v>
      </c>
      <c r="M137" s="37" t="n">
        <f aca="false">SUM(C137*L137)</f>
        <v>1300</v>
      </c>
    </row>
    <row r="138" customFormat="false" ht="12.75" hidden="false" customHeight="false" outlineLevel="0" collapsed="false">
      <c r="A138" s="40" t="n">
        <v>129</v>
      </c>
      <c r="B138" s="39" t="s">
        <v>213</v>
      </c>
      <c r="C138" s="10" t="n">
        <v>6</v>
      </c>
      <c r="D138" s="11" t="s">
        <v>49</v>
      </c>
      <c r="E138" s="29" t="s">
        <v>215</v>
      </c>
      <c r="F138" s="35" t="n">
        <v>104</v>
      </c>
      <c r="G138" s="36" t="n">
        <f aca="false">SUM(C138*F138)</f>
        <v>624</v>
      </c>
      <c r="H138" s="35" t="n">
        <v>112</v>
      </c>
      <c r="I138" s="37" t="n">
        <f aca="false">SUM(C138*H138)</f>
        <v>672</v>
      </c>
      <c r="J138" s="35" t="n">
        <v>104</v>
      </c>
      <c r="K138" s="37" t="n">
        <f aca="false">SUM(C138*J138)</f>
        <v>624</v>
      </c>
      <c r="L138" s="35" t="n">
        <v>100</v>
      </c>
      <c r="M138" s="37" t="n">
        <f aca="false">SUM(C138*L138)</f>
        <v>600</v>
      </c>
    </row>
    <row r="139" customFormat="false" ht="12.75" hidden="false" customHeight="false" outlineLevel="0" collapsed="false">
      <c r="A139" s="40" t="n">
        <v>130</v>
      </c>
      <c r="B139" s="39" t="s">
        <v>216</v>
      </c>
      <c r="C139" s="10" t="n">
        <v>83</v>
      </c>
      <c r="D139" s="11" t="s">
        <v>26</v>
      </c>
      <c r="E139" s="29" t="s">
        <v>217</v>
      </c>
      <c r="F139" s="35" t="n">
        <v>330</v>
      </c>
      <c r="G139" s="36" t="n">
        <f aca="false">SUM(C139*F139)</f>
        <v>27390</v>
      </c>
      <c r="H139" s="35" t="n">
        <v>310</v>
      </c>
      <c r="I139" s="37" t="n">
        <f aca="false">SUM(C139*H139)</f>
        <v>25730</v>
      </c>
      <c r="J139" s="35" t="n">
        <v>343.2</v>
      </c>
      <c r="K139" s="37" t="n">
        <f aca="false">SUM(C139*J139)</f>
        <v>28485.6</v>
      </c>
      <c r="L139" s="35" t="n">
        <v>285</v>
      </c>
      <c r="M139" s="37" t="n">
        <f aca="false">SUM(C139*L139)</f>
        <v>23655</v>
      </c>
    </row>
    <row r="140" customFormat="false" ht="12.75" hidden="false" customHeight="false" outlineLevel="0" collapsed="false">
      <c r="A140" s="40" t="n">
        <v>131</v>
      </c>
      <c r="B140" s="39" t="s">
        <v>218</v>
      </c>
      <c r="C140" s="10" t="n">
        <v>2081</v>
      </c>
      <c r="D140" s="11" t="s">
        <v>31</v>
      </c>
      <c r="E140" s="29" t="s">
        <v>219</v>
      </c>
      <c r="F140" s="35" t="n">
        <v>1.85</v>
      </c>
      <c r="G140" s="36" t="n">
        <f aca="false">SUM(C140*F140)</f>
        <v>3849.85</v>
      </c>
      <c r="H140" s="35" t="n">
        <v>2</v>
      </c>
      <c r="I140" s="37" t="n">
        <f aca="false">SUM(C140*H140)</f>
        <v>4162</v>
      </c>
      <c r="J140" s="35" t="n">
        <v>1.82</v>
      </c>
      <c r="K140" s="37" t="n">
        <f aca="false">SUM(C140*J140)</f>
        <v>3787.42</v>
      </c>
      <c r="L140" s="35" t="n">
        <v>1.8</v>
      </c>
      <c r="M140" s="37" t="n">
        <f aca="false">SUM(C140*L140)</f>
        <v>3745.8</v>
      </c>
    </row>
    <row r="141" customFormat="false" ht="12.75" hidden="false" customHeight="false" outlineLevel="0" collapsed="false">
      <c r="A141" s="40" t="n">
        <v>132</v>
      </c>
      <c r="B141" s="39" t="s">
        <v>220</v>
      </c>
      <c r="C141" s="10" t="n">
        <v>19</v>
      </c>
      <c r="D141" s="11" t="s">
        <v>65</v>
      </c>
      <c r="E141" s="29" t="s">
        <v>221</v>
      </c>
      <c r="F141" s="35" t="n">
        <v>55</v>
      </c>
      <c r="G141" s="36" t="n">
        <f aca="false">SUM(C141*F141)</f>
        <v>1045</v>
      </c>
      <c r="H141" s="35" t="n">
        <v>40.5</v>
      </c>
      <c r="I141" s="37" t="n">
        <f aca="false">SUM(C141*H141)</f>
        <v>769.5</v>
      </c>
      <c r="J141" s="35" t="n">
        <v>132.08</v>
      </c>
      <c r="K141" s="37" t="n">
        <f aca="false">SUM(C141*J141)</f>
        <v>2509.52</v>
      </c>
      <c r="L141" s="35" t="n">
        <v>105</v>
      </c>
      <c r="M141" s="37" t="n">
        <f aca="false">SUM(C141*L141)</f>
        <v>1995</v>
      </c>
    </row>
    <row r="142" customFormat="false" ht="12.75" hidden="false" customHeight="false" outlineLevel="0" collapsed="false">
      <c r="A142" s="40" t="n">
        <v>133</v>
      </c>
      <c r="B142" s="39" t="s">
        <v>222</v>
      </c>
      <c r="C142" s="10" t="n">
        <v>68</v>
      </c>
      <c r="D142" s="11" t="s">
        <v>49</v>
      </c>
      <c r="E142" s="29" t="s">
        <v>223</v>
      </c>
      <c r="F142" s="35" t="n">
        <v>190</v>
      </c>
      <c r="G142" s="36" t="n">
        <f aca="false">SUM(C142*F142)</f>
        <v>12920</v>
      </c>
      <c r="H142" s="35" t="n">
        <v>168</v>
      </c>
      <c r="I142" s="37" t="n">
        <f aca="false">SUM(C142*H142)</f>
        <v>11424</v>
      </c>
      <c r="J142" s="35" t="n">
        <v>162.12</v>
      </c>
      <c r="K142" s="37" t="n">
        <f aca="false">SUM(C142*J142)</f>
        <v>11024.16</v>
      </c>
      <c r="L142" s="35" t="n">
        <v>125</v>
      </c>
      <c r="M142" s="37" t="n">
        <f aca="false">SUM(C142*L142)</f>
        <v>8500</v>
      </c>
    </row>
    <row r="143" customFormat="false" ht="12.75" hidden="false" customHeight="false" outlineLevel="0" collapsed="false">
      <c r="A143" s="40" t="n">
        <v>134</v>
      </c>
      <c r="B143" s="39" t="s">
        <v>224</v>
      </c>
      <c r="C143" s="10" t="n">
        <v>1000</v>
      </c>
      <c r="D143" s="11" t="s">
        <v>31</v>
      </c>
      <c r="E143" s="29" t="s">
        <v>225</v>
      </c>
      <c r="F143" s="35" t="n">
        <v>3.05</v>
      </c>
      <c r="G143" s="36" t="n">
        <f aca="false">SUM(C143*F143)</f>
        <v>3050</v>
      </c>
      <c r="H143" s="35" t="n">
        <v>3.25</v>
      </c>
      <c r="I143" s="37" t="n">
        <f aca="false">SUM(C143*H143)</f>
        <v>3250</v>
      </c>
      <c r="J143" s="35" t="n">
        <v>3.02</v>
      </c>
      <c r="K143" s="37" t="n">
        <f aca="false">SUM(C143*J143)</f>
        <v>3020</v>
      </c>
      <c r="L143" s="35" t="n">
        <v>3</v>
      </c>
      <c r="M143" s="37" t="n">
        <f aca="false">SUM(C143*L143)</f>
        <v>3000</v>
      </c>
    </row>
    <row r="144" customFormat="false" ht="12.75" hidden="false" customHeight="false" outlineLevel="0" collapsed="false">
      <c r="A144" s="40" t="n">
        <v>135</v>
      </c>
      <c r="B144" s="39" t="s">
        <v>224</v>
      </c>
      <c r="C144" s="10" t="n">
        <v>2850</v>
      </c>
      <c r="D144" s="11" t="s">
        <v>31</v>
      </c>
      <c r="E144" s="29" t="s">
        <v>226</v>
      </c>
      <c r="F144" s="35" t="n">
        <v>2.1</v>
      </c>
      <c r="G144" s="36" t="n">
        <f aca="false">SUM(C144*F144)</f>
        <v>5985</v>
      </c>
      <c r="H144" s="35" t="n">
        <v>2.25</v>
      </c>
      <c r="I144" s="37" t="n">
        <f aca="false">SUM(C144*H144)</f>
        <v>6412.5</v>
      </c>
      <c r="J144" s="35" t="n">
        <v>2.08</v>
      </c>
      <c r="K144" s="37" t="n">
        <f aca="false">SUM(C144*J144)</f>
        <v>5928</v>
      </c>
      <c r="L144" s="35" t="n">
        <v>2.2</v>
      </c>
      <c r="M144" s="37" t="n">
        <f aca="false">SUM(C144*L144)</f>
        <v>6270</v>
      </c>
    </row>
    <row r="145" customFormat="false" ht="12.75" hidden="false" customHeight="false" outlineLevel="0" collapsed="false">
      <c r="A145" s="40" t="n">
        <v>136</v>
      </c>
      <c r="B145" s="39" t="s">
        <v>227</v>
      </c>
      <c r="C145" s="10" t="n">
        <v>7</v>
      </c>
      <c r="D145" s="11" t="s">
        <v>49</v>
      </c>
      <c r="E145" s="29" t="s">
        <v>228</v>
      </c>
      <c r="F145" s="35" t="n">
        <v>900</v>
      </c>
      <c r="G145" s="36" t="n">
        <f aca="false">SUM(C145*F145)</f>
        <v>6300</v>
      </c>
      <c r="H145" s="35" t="n">
        <v>684</v>
      </c>
      <c r="I145" s="37" t="n">
        <f aca="false">SUM(C145*H145)</f>
        <v>4788</v>
      </c>
      <c r="J145" s="35" t="n">
        <v>858.95</v>
      </c>
      <c r="K145" s="37" t="n">
        <f aca="false">SUM(C145*J145)</f>
        <v>6012.65</v>
      </c>
      <c r="L145" s="35" t="n">
        <v>580</v>
      </c>
      <c r="M145" s="37" t="n">
        <f aca="false">SUM(C145*L145)</f>
        <v>4060</v>
      </c>
    </row>
    <row r="146" customFormat="false" ht="12.75" hidden="false" customHeight="false" outlineLevel="0" collapsed="false">
      <c r="A146" s="40" t="n">
        <v>137</v>
      </c>
      <c r="B146" s="39" t="s">
        <v>229</v>
      </c>
      <c r="C146" s="10" t="n">
        <v>0.7</v>
      </c>
      <c r="D146" s="11" t="s">
        <v>230</v>
      </c>
      <c r="E146" s="29" t="s">
        <v>231</v>
      </c>
      <c r="F146" s="35" t="n">
        <v>210</v>
      </c>
      <c r="G146" s="36" t="n">
        <f aca="false">SUM(C146*F146)</f>
        <v>147</v>
      </c>
      <c r="H146" s="35" t="n">
        <v>224</v>
      </c>
      <c r="I146" s="37" t="n">
        <f aca="false">SUM(C146*H146)</f>
        <v>156.8</v>
      </c>
      <c r="J146" s="35" t="n">
        <v>208</v>
      </c>
      <c r="K146" s="37" t="n">
        <f aca="false">SUM(C146*J146)</f>
        <v>145.6</v>
      </c>
      <c r="L146" s="35" t="n">
        <v>13220</v>
      </c>
      <c r="M146" s="37" t="n">
        <f aca="false">SUM(C146*L146)</f>
        <v>9254</v>
      </c>
    </row>
    <row r="147" customFormat="false" ht="12.75" hidden="false" customHeight="false" outlineLevel="0" collapsed="false">
      <c r="A147" s="40" t="n">
        <v>138</v>
      </c>
      <c r="B147" s="39" t="s">
        <v>232</v>
      </c>
      <c r="C147" s="10" t="n">
        <v>63</v>
      </c>
      <c r="D147" s="11" t="s">
        <v>94</v>
      </c>
      <c r="E147" s="29" t="s">
        <v>233</v>
      </c>
      <c r="F147" s="35" t="n">
        <v>4.7</v>
      </c>
      <c r="G147" s="36" t="n">
        <f aca="false">SUM(C147*F147)</f>
        <v>296.1</v>
      </c>
      <c r="H147" s="35" t="n">
        <v>5.1</v>
      </c>
      <c r="I147" s="37" t="n">
        <f aca="false">SUM(C147*H147)</f>
        <v>321.3</v>
      </c>
      <c r="J147" s="35" t="n">
        <v>4.68</v>
      </c>
      <c r="K147" s="37" t="n">
        <f aca="false">SUM(C147*J147)</f>
        <v>294.84</v>
      </c>
      <c r="L147" s="35" t="n">
        <v>4.5</v>
      </c>
      <c r="M147" s="37" t="n">
        <f aca="false">SUM(C147*L147)</f>
        <v>283.5</v>
      </c>
    </row>
    <row r="148" customFormat="false" ht="12.75" hidden="false" customHeight="false" outlineLevel="0" collapsed="false">
      <c r="A148" s="40" t="n">
        <v>139</v>
      </c>
      <c r="B148" s="39" t="s">
        <v>234</v>
      </c>
      <c r="C148" s="10" t="n">
        <v>10321</v>
      </c>
      <c r="D148" s="11" t="s">
        <v>46</v>
      </c>
      <c r="E148" s="29" t="s">
        <v>235</v>
      </c>
      <c r="F148" s="35" t="n">
        <v>4.25</v>
      </c>
      <c r="G148" s="36" t="n">
        <f aca="false">SUM(C148*F148)</f>
        <v>43864.25</v>
      </c>
      <c r="H148" s="35" t="n">
        <v>4.25</v>
      </c>
      <c r="I148" s="37" t="n">
        <f aca="false">SUM(C148*H148)</f>
        <v>43864.25</v>
      </c>
      <c r="J148" s="35" t="n">
        <v>3.95</v>
      </c>
      <c r="K148" s="37" t="n">
        <f aca="false">SUM(C148*J148)</f>
        <v>40767.95</v>
      </c>
      <c r="L148" s="35" t="n">
        <v>4.4</v>
      </c>
      <c r="M148" s="37" t="n">
        <f aca="false">SUM(C148*L148)</f>
        <v>45412.4</v>
      </c>
    </row>
    <row r="149" customFormat="false" ht="12.75" hidden="false" customHeight="false" outlineLevel="0" collapsed="false">
      <c r="A149" s="40" t="n">
        <v>140</v>
      </c>
      <c r="B149" s="39" t="s">
        <v>236</v>
      </c>
      <c r="C149" s="10" t="n">
        <v>750</v>
      </c>
      <c r="D149" s="11" t="s">
        <v>46</v>
      </c>
      <c r="E149" s="29" t="s">
        <v>237</v>
      </c>
      <c r="F149" s="35" t="n">
        <v>0.52</v>
      </c>
      <c r="G149" s="36" t="n">
        <f aca="false">SUM(C149*F149)</f>
        <v>390</v>
      </c>
      <c r="H149" s="35" t="n">
        <v>0.6</v>
      </c>
      <c r="I149" s="37" t="n">
        <f aca="false">SUM(C149*H149)</f>
        <v>450</v>
      </c>
      <c r="J149" s="35" t="n">
        <v>0.52</v>
      </c>
      <c r="K149" s="37" t="n">
        <f aca="false">SUM(C149*J149)</f>
        <v>390</v>
      </c>
      <c r="L149" s="35" t="n">
        <v>0.5</v>
      </c>
      <c r="M149" s="37" t="n">
        <f aca="false">SUM(C149*L149)</f>
        <v>375</v>
      </c>
    </row>
    <row r="150" customFormat="false" ht="12.75" hidden="false" customHeight="false" outlineLevel="0" collapsed="false">
      <c r="A150" s="40" t="n">
        <v>141</v>
      </c>
      <c r="B150" s="39" t="s">
        <v>238</v>
      </c>
      <c r="C150" s="10" t="n">
        <v>3388</v>
      </c>
      <c r="D150" s="11" t="s">
        <v>46</v>
      </c>
      <c r="E150" s="29" t="s">
        <v>239</v>
      </c>
      <c r="F150" s="35" t="n">
        <v>1.2</v>
      </c>
      <c r="G150" s="36" t="n">
        <f aca="false">SUM(C150*F150)</f>
        <v>4065.6</v>
      </c>
      <c r="H150" s="35" t="n">
        <v>1.3</v>
      </c>
      <c r="I150" s="37" t="n">
        <f aca="false">SUM(C150*H150)</f>
        <v>4404.4</v>
      </c>
      <c r="J150" s="35" t="n">
        <v>1.2</v>
      </c>
      <c r="K150" s="37" t="n">
        <f aca="false">SUM(C150*J150)</f>
        <v>4065.6</v>
      </c>
      <c r="L150" s="35" t="n">
        <v>1.15</v>
      </c>
      <c r="M150" s="37" t="n">
        <f aca="false">SUM(C150*L150)</f>
        <v>3896.2</v>
      </c>
    </row>
    <row r="151" customFormat="false" ht="12.75" hidden="false" customHeight="false" outlineLevel="0" collapsed="false">
      <c r="A151" s="40" t="n">
        <v>142</v>
      </c>
      <c r="B151" s="39" t="s">
        <v>240</v>
      </c>
      <c r="C151" s="10" t="n">
        <v>421</v>
      </c>
      <c r="D151" s="11" t="s">
        <v>94</v>
      </c>
      <c r="E151" s="29" t="s">
        <v>241</v>
      </c>
      <c r="F151" s="35" t="n">
        <v>0.52</v>
      </c>
      <c r="G151" s="36" t="n">
        <f aca="false">SUM(C151*F151)</f>
        <v>218.92</v>
      </c>
      <c r="H151" s="35" t="n">
        <v>0.6</v>
      </c>
      <c r="I151" s="37" t="n">
        <f aca="false">SUM(C151*H151)</f>
        <v>252.6</v>
      </c>
      <c r="J151" s="35" t="n">
        <v>0.52</v>
      </c>
      <c r="K151" s="37" t="n">
        <f aca="false">SUM(C151*J151)</f>
        <v>218.92</v>
      </c>
      <c r="L151" s="35" t="n">
        <v>0.5</v>
      </c>
      <c r="M151" s="37" t="n">
        <f aca="false">SUM(C151*L151)</f>
        <v>210.5</v>
      </c>
    </row>
    <row r="152" customFormat="false" ht="12.75" hidden="false" customHeight="false" outlineLevel="0" collapsed="false">
      <c r="A152" s="40" t="n">
        <v>143</v>
      </c>
      <c r="B152" s="39" t="s">
        <v>242</v>
      </c>
      <c r="C152" s="10" t="n">
        <v>148</v>
      </c>
      <c r="D152" s="11" t="s">
        <v>94</v>
      </c>
      <c r="E152" s="29" t="s">
        <v>243</v>
      </c>
      <c r="F152" s="35" t="n">
        <v>0.52</v>
      </c>
      <c r="G152" s="36" t="n">
        <f aca="false">SUM(C152*F152)</f>
        <v>76.96</v>
      </c>
      <c r="H152" s="35" t="n">
        <v>0.6</v>
      </c>
      <c r="I152" s="37" t="n">
        <f aca="false">SUM(C152*H152)</f>
        <v>88.8</v>
      </c>
      <c r="J152" s="35" t="n">
        <v>0.52</v>
      </c>
      <c r="K152" s="37" t="n">
        <f aca="false">SUM(C152*J152)</f>
        <v>76.96</v>
      </c>
      <c r="L152" s="35" t="n">
        <v>0.5</v>
      </c>
      <c r="M152" s="37" t="n">
        <f aca="false">SUM(C152*L152)</f>
        <v>74</v>
      </c>
    </row>
    <row r="153" customFormat="false" ht="12.75" hidden="false" customHeight="false" outlineLevel="0" collapsed="false">
      <c r="A153" s="40" t="n">
        <v>144</v>
      </c>
      <c r="B153" s="39" t="s">
        <v>244</v>
      </c>
      <c r="C153" s="10" t="n">
        <v>4</v>
      </c>
      <c r="D153" s="11" t="s">
        <v>49</v>
      </c>
      <c r="E153" s="29" t="s">
        <v>245</v>
      </c>
      <c r="F153" s="35" t="n">
        <v>580</v>
      </c>
      <c r="G153" s="36" t="n">
        <f aca="false">SUM(C153*F153)</f>
        <v>2320</v>
      </c>
      <c r="H153" s="35" t="n">
        <v>620</v>
      </c>
      <c r="I153" s="37" t="n">
        <f aca="false">SUM(C153*H153)</f>
        <v>2480</v>
      </c>
      <c r="J153" s="35" t="n">
        <v>577.2</v>
      </c>
      <c r="K153" s="37" t="n">
        <f aca="false">SUM(C153*J153)</f>
        <v>2308.8</v>
      </c>
      <c r="L153" s="35" t="n">
        <v>555</v>
      </c>
      <c r="M153" s="37" t="n">
        <f aca="false">SUM(C153*L153)</f>
        <v>2220</v>
      </c>
    </row>
    <row r="154" customFormat="false" ht="12.75" hidden="false" customHeight="false" outlineLevel="0" collapsed="false">
      <c r="A154" s="40" t="n">
        <v>145</v>
      </c>
      <c r="B154" s="39" t="s">
        <v>244</v>
      </c>
      <c r="C154" s="10" t="n">
        <v>4</v>
      </c>
      <c r="D154" s="11" t="s">
        <v>49</v>
      </c>
      <c r="E154" s="29" t="s">
        <v>246</v>
      </c>
      <c r="F154" s="35" t="n">
        <v>240</v>
      </c>
      <c r="G154" s="36" t="n">
        <f aca="false">SUM(C154*F154)</f>
        <v>960</v>
      </c>
      <c r="H154" s="35" t="n">
        <v>258</v>
      </c>
      <c r="I154" s="37" t="n">
        <f aca="false">SUM(C154*H154)</f>
        <v>1032</v>
      </c>
      <c r="J154" s="35" t="n">
        <v>239.2</v>
      </c>
      <c r="K154" s="37" t="n">
        <f aca="false">SUM(C154*J154)</f>
        <v>956.8</v>
      </c>
      <c r="L154" s="35" t="n">
        <v>230</v>
      </c>
      <c r="M154" s="37" t="n">
        <f aca="false">SUM(C154*L154)</f>
        <v>920</v>
      </c>
    </row>
    <row r="155" customFormat="false" ht="12.75" hidden="false" customHeight="false" outlineLevel="0" collapsed="false">
      <c r="A155" s="40" t="n">
        <v>146</v>
      </c>
      <c r="B155" s="39" t="s">
        <v>247</v>
      </c>
      <c r="C155" s="10" t="n">
        <v>3899</v>
      </c>
      <c r="D155" s="11" t="s">
        <v>31</v>
      </c>
      <c r="E155" s="29" t="s">
        <v>248</v>
      </c>
      <c r="F155" s="35" t="n">
        <v>0.52</v>
      </c>
      <c r="G155" s="36" t="n">
        <f aca="false">SUM(C155*F155)</f>
        <v>2027.48</v>
      </c>
      <c r="H155" s="35" t="n">
        <v>0.6</v>
      </c>
      <c r="I155" s="37" t="n">
        <f aca="false">SUM(C155*H155)</f>
        <v>2339.4</v>
      </c>
      <c r="J155" s="35" t="n">
        <v>0.52</v>
      </c>
      <c r="K155" s="37" t="n">
        <f aca="false">SUM(C155*J155)</f>
        <v>2027.48</v>
      </c>
      <c r="L155" s="35" t="n">
        <v>0.5</v>
      </c>
      <c r="M155" s="37" t="n">
        <f aca="false">SUM(C155*L155)</f>
        <v>1949.5</v>
      </c>
    </row>
    <row r="156" customFormat="false" ht="12.75" hidden="false" customHeight="false" outlineLevel="0" collapsed="false">
      <c r="A156" s="40" t="n">
        <v>147</v>
      </c>
      <c r="B156" s="39" t="s">
        <v>247</v>
      </c>
      <c r="C156" s="10" t="n">
        <v>7747</v>
      </c>
      <c r="D156" s="11" t="s">
        <v>31</v>
      </c>
      <c r="E156" s="29" t="s">
        <v>249</v>
      </c>
      <c r="F156" s="35" t="n">
        <v>0.27</v>
      </c>
      <c r="G156" s="36" t="n">
        <f aca="false">SUM(C156*F156)</f>
        <v>2091.69</v>
      </c>
      <c r="H156" s="35" t="n">
        <v>0.3</v>
      </c>
      <c r="I156" s="37" t="n">
        <f aca="false">SUM(C156*H156)</f>
        <v>2324.1</v>
      </c>
      <c r="J156" s="35" t="n">
        <v>0.27</v>
      </c>
      <c r="K156" s="37" t="n">
        <f aca="false">SUM(C156*J156)</f>
        <v>2091.69</v>
      </c>
      <c r="L156" s="35" t="n">
        <v>0.26</v>
      </c>
      <c r="M156" s="37" t="n">
        <f aca="false">SUM(C156*L156)</f>
        <v>2014.22</v>
      </c>
    </row>
    <row r="157" customFormat="false" ht="12.75" hidden="false" customHeight="false" outlineLevel="0" collapsed="false">
      <c r="A157" s="40" t="n">
        <v>148</v>
      </c>
      <c r="B157" s="39" t="s">
        <v>247</v>
      </c>
      <c r="C157" s="10" t="n">
        <v>102</v>
      </c>
      <c r="D157" s="11" t="s">
        <v>31</v>
      </c>
      <c r="E157" s="29" t="s">
        <v>250</v>
      </c>
      <c r="F157" s="35" t="n">
        <v>25.5</v>
      </c>
      <c r="G157" s="36" t="n">
        <f aca="false">SUM(C157*F157)</f>
        <v>2601</v>
      </c>
      <c r="H157" s="35" t="n">
        <v>28</v>
      </c>
      <c r="I157" s="37" t="n">
        <f aca="false">SUM(C157*H157)</f>
        <v>2856</v>
      </c>
      <c r="J157" s="35" t="n">
        <v>26</v>
      </c>
      <c r="K157" s="37" t="n">
        <f aca="false">SUM(C157*J157)</f>
        <v>2652</v>
      </c>
      <c r="L157" s="35" t="n">
        <v>25</v>
      </c>
      <c r="M157" s="37" t="n">
        <f aca="false">SUM(C157*L157)</f>
        <v>2550</v>
      </c>
    </row>
    <row r="158" customFormat="false" ht="12.75" hidden="false" customHeight="false" outlineLevel="0" collapsed="false">
      <c r="A158" s="42" t="n">
        <v>149</v>
      </c>
      <c r="B158" s="43" t="s">
        <v>247</v>
      </c>
      <c r="C158" s="44" t="n">
        <v>235</v>
      </c>
      <c r="D158" s="45" t="s">
        <v>31</v>
      </c>
      <c r="E158" s="46" t="s">
        <v>251</v>
      </c>
      <c r="F158" s="47" t="n">
        <v>11.4</v>
      </c>
      <c r="G158" s="48" t="n">
        <f aca="false">SUM(C158*F158)</f>
        <v>2679</v>
      </c>
      <c r="H158" s="47" t="n">
        <v>12.4</v>
      </c>
      <c r="I158" s="49" t="n">
        <f aca="false">SUM(C158*H158)</f>
        <v>2914</v>
      </c>
      <c r="J158" s="47" t="n">
        <v>11.44</v>
      </c>
      <c r="K158" s="49" t="n">
        <f aca="false">SUM(C158*J158)</f>
        <v>2688.4</v>
      </c>
      <c r="L158" s="47" t="n">
        <v>11</v>
      </c>
      <c r="M158" s="49" t="n">
        <f aca="false">SUM(C158*L158)</f>
        <v>2585</v>
      </c>
    </row>
    <row r="159" customFormat="false" ht="12.75" hidden="false" customHeight="false" outlineLevel="0" collapsed="false">
      <c r="A159" s="8"/>
      <c r="B159" s="9"/>
      <c r="C159" s="10"/>
      <c r="D159" s="11"/>
      <c r="F159" s="35"/>
      <c r="G159" s="36"/>
      <c r="H159" s="35"/>
      <c r="I159" s="37"/>
      <c r="J159" s="35"/>
      <c r="K159" s="37"/>
      <c r="L159" s="35"/>
      <c r="M159" s="37"/>
    </row>
    <row r="160" customFormat="false" ht="12.75" hidden="false" customHeight="false" outlineLevel="0" collapsed="false">
      <c r="A160" s="8"/>
      <c r="B160" s="9"/>
      <c r="C160" s="10"/>
      <c r="D160" s="11"/>
      <c r="E160" s="50" t="s">
        <v>252</v>
      </c>
      <c r="F160" s="47"/>
      <c r="G160" s="51" t="n">
        <f aca="false">SUM(G10:G159)</f>
        <v>2798698.47</v>
      </c>
      <c r="H160" s="52"/>
      <c r="I160" s="51" t="n">
        <f aca="false">SUM(I10:I159)</f>
        <v>2818350</v>
      </c>
      <c r="J160" s="47"/>
      <c r="K160" s="53" t="n">
        <f aca="false">SUM(K10:K159)</f>
        <v>2911753.959</v>
      </c>
      <c r="L160" s="47"/>
      <c r="M160" s="51" t="n">
        <f aca="false">SUM(M10:M159)</f>
        <v>2935642.69</v>
      </c>
    </row>
    <row r="161" customFormat="false" ht="12.75" hidden="false" customHeight="false" outlineLevel="0" collapsed="false">
      <c r="A161" s="29"/>
      <c r="B161" s="54"/>
      <c r="C161" s="4"/>
      <c r="D161" s="4"/>
      <c r="E161" s="4"/>
      <c r="F161" s="12" t="s">
        <v>4</v>
      </c>
      <c r="G161" s="12"/>
      <c r="H161" s="13" t="s">
        <v>5</v>
      </c>
      <c r="I161" s="13"/>
      <c r="J161" s="13" t="s">
        <v>6</v>
      </c>
      <c r="K161" s="13"/>
      <c r="L161" s="13" t="s">
        <v>7</v>
      </c>
      <c r="M161" s="13"/>
    </row>
    <row r="162" customFormat="false" ht="12.75" hidden="false" customHeight="false" outlineLevel="0" collapsed="false">
      <c r="A162" s="29"/>
      <c r="B162" s="54"/>
      <c r="C162" s="4"/>
      <c r="D162" s="4"/>
      <c r="E162" s="4"/>
      <c r="F162" s="14" t="s">
        <v>8</v>
      </c>
      <c r="G162" s="14"/>
      <c r="H162" s="15" t="s">
        <v>9</v>
      </c>
      <c r="I162" s="15"/>
      <c r="J162" s="14" t="s">
        <v>10</v>
      </c>
      <c r="K162" s="14"/>
      <c r="L162" s="14" t="s">
        <v>9</v>
      </c>
      <c r="M162" s="14"/>
    </row>
    <row r="163" customFormat="false" ht="12.75" hidden="false" customHeight="false" outlineLevel="0" collapsed="false">
      <c r="A163" s="29"/>
      <c r="B163" s="54"/>
      <c r="C163" s="4"/>
      <c r="D163" s="4"/>
      <c r="E163" s="4"/>
      <c r="F163" s="55"/>
      <c r="G163" s="55"/>
      <c r="H163" s="55"/>
      <c r="I163" s="55"/>
      <c r="J163" s="55"/>
      <c r="K163" s="55"/>
      <c r="L163" s="55"/>
    </row>
    <row r="164" customFormat="false" ht="12.75" hidden="false" customHeight="false" outlineLevel="0" collapsed="false">
      <c r="A164" s="29"/>
      <c r="B164" s="54"/>
      <c r="C164" s="4"/>
      <c r="D164" s="4"/>
      <c r="E164" s="4"/>
      <c r="F164" s="55"/>
      <c r="G164" s="55"/>
      <c r="H164" s="55"/>
      <c r="I164" s="55"/>
      <c r="J164" s="55"/>
      <c r="K164" s="55"/>
      <c r="L164" s="55"/>
    </row>
    <row r="165" customFormat="false" ht="12.75" hidden="false" customHeight="false" outlineLevel="0" collapsed="false">
      <c r="A165" s="29"/>
      <c r="B165" s="54"/>
      <c r="C165" s="4"/>
      <c r="D165" s="4"/>
      <c r="E165" s="4"/>
      <c r="F165" s="55"/>
      <c r="G165" s="55"/>
      <c r="H165" s="55"/>
      <c r="I165" s="55"/>
      <c r="J165" s="55"/>
      <c r="K165" s="55"/>
      <c r="L165" s="55"/>
    </row>
    <row r="166" customFormat="false" ht="12.75" hidden="false" customHeight="false" outlineLevel="0" collapsed="false">
      <c r="A166" s="29"/>
      <c r="B166" s="54"/>
      <c r="C166" s="4"/>
      <c r="D166" s="4"/>
      <c r="E166" s="4"/>
      <c r="F166" s="55"/>
      <c r="G166" s="55"/>
      <c r="H166" s="55"/>
      <c r="I166" s="55"/>
      <c r="J166" s="55"/>
      <c r="K166" s="55"/>
      <c r="L166" s="55"/>
    </row>
    <row r="167" customFormat="false" ht="12.75" hidden="false" customHeight="false" outlineLevel="0" collapsed="false">
      <c r="A167" s="29"/>
      <c r="B167" s="54"/>
      <c r="C167" s="4"/>
      <c r="D167" s="4"/>
      <c r="E167" s="4"/>
      <c r="F167" s="55"/>
      <c r="G167" s="55"/>
      <c r="H167" s="55"/>
      <c r="I167" s="55"/>
      <c r="J167" s="55"/>
      <c r="K167" s="55"/>
      <c r="L167" s="55"/>
    </row>
    <row r="168" customFormat="false" ht="12.75" hidden="false" customHeight="false" outlineLevel="0" collapsed="false">
      <c r="A168" s="29"/>
      <c r="B168" s="54"/>
      <c r="C168" s="4"/>
      <c r="D168" s="4"/>
      <c r="E168" s="4"/>
      <c r="F168" s="55"/>
      <c r="G168" s="55"/>
      <c r="H168" s="55"/>
      <c r="I168" s="55"/>
      <c r="J168" s="55"/>
      <c r="K168" s="55"/>
      <c r="L168" s="55"/>
    </row>
    <row r="169" customFormat="false" ht="12.75" hidden="false" customHeight="false" outlineLevel="0" collapsed="false">
      <c r="A169" s="29"/>
      <c r="B169" s="54"/>
      <c r="C169" s="4"/>
      <c r="D169" s="4"/>
      <c r="E169" s="4"/>
      <c r="F169" s="55"/>
      <c r="G169" s="55"/>
      <c r="H169" s="55"/>
      <c r="I169" s="55"/>
      <c r="J169" s="55"/>
      <c r="K169" s="55"/>
      <c r="L169" s="55"/>
    </row>
    <row r="170" customFormat="false" ht="12.75" hidden="false" customHeight="false" outlineLevel="0" collapsed="false">
      <c r="A170" s="29"/>
      <c r="B170" s="54"/>
      <c r="C170" s="4"/>
      <c r="D170" s="4"/>
      <c r="E170" s="4"/>
      <c r="F170" s="55"/>
      <c r="G170" s="55"/>
      <c r="H170" s="55"/>
      <c r="I170" s="55"/>
      <c r="J170" s="55"/>
      <c r="K170" s="55"/>
      <c r="L170" s="55"/>
    </row>
    <row r="171" customFormat="false" ht="12.75" hidden="false" customHeight="false" outlineLevel="0" collapsed="false">
      <c r="A171" s="29"/>
      <c r="B171" s="54"/>
      <c r="C171" s="4"/>
      <c r="D171" s="4"/>
      <c r="E171" s="4"/>
      <c r="F171" s="55"/>
      <c r="G171" s="55"/>
      <c r="H171" s="55"/>
      <c r="I171" s="55"/>
      <c r="J171" s="55"/>
      <c r="K171" s="55"/>
      <c r="L171" s="55"/>
    </row>
    <row r="172" customFormat="false" ht="12.75" hidden="false" customHeight="false" outlineLevel="0" collapsed="false">
      <c r="A172" s="29"/>
      <c r="B172" s="54"/>
      <c r="C172" s="4"/>
      <c r="D172" s="4"/>
      <c r="E172" s="4"/>
      <c r="F172" s="55"/>
      <c r="G172" s="55"/>
      <c r="H172" s="55"/>
      <c r="I172" s="55"/>
      <c r="J172" s="55"/>
      <c r="K172" s="55"/>
      <c r="L172" s="55"/>
    </row>
    <row r="173" customFormat="false" ht="12.75" hidden="false" customHeight="false" outlineLevel="0" collapsed="false">
      <c r="A173" s="29"/>
      <c r="B173" s="54"/>
      <c r="C173" s="4"/>
      <c r="D173" s="4"/>
      <c r="E173" s="4"/>
      <c r="F173" s="55"/>
      <c r="G173" s="55"/>
      <c r="H173" s="55"/>
      <c r="I173" s="55"/>
      <c r="J173" s="55"/>
      <c r="K173" s="55"/>
      <c r="L173" s="55"/>
    </row>
    <row r="174" customFormat="false" ht="12.75" hidden="false" customHeight="false" outlineLevel="0" collapsed="false">
      <c r="A174" s="29"/>
      <c r="B174" s="54"/>
      <c r="C174" s="4"/>
      <c r="D174" s="4"/>
      <c r="E174" s="4"/>
      <c r="F174" s="55"/>
      <c r="G174" s="55"/>
      <c r="H174" s="55"/>
      <c r="I174" s="55"/>
      <c r="J174" s="55"/>
      <c r="K174" s="55"/>
      <c r="L174" s="55"/>
    </row>
    <row r="175" customFormat="false" ht="12.75" hidden="false" customHeight="false" outlineLevel="0" collapsed="false">
      <c r="A175" s="29"/>
      <c r="B175" s="54"/>
      <c r="C175" s="4"/>
      <c r="D175" s="4"/>
      <c r="E175" s="4"/>
      <c r="F175" s="55"/>
      <c r="G175" s="55"/>
      <c r="H175" s="55"/>
      <c r="I175" s="55"/>
      <c r="J175" s="55"/>
      <c r="K175" s="55"/>
      <c r="L175" s="55"/>
    </row>
    <row r="176" customFormat="false" ht="12.75" hidden="false" customHeight="false" outlineLevel="0" collapsed="false">
      <c r="A176" s="29"/>
      <c r="B176" s="54"/>
      <c r="C176" s="4"/>
      <c r="D176" s="4"/>
      <c r="E176" s="4"/>
      <c r="F176" s="55"/>
      <c r="G176" s="55"/>
      <c r="H176" s="55"/>
      <c r="I176" s="55"/>
      <c r="J176" s="55"/>
      <c r="K176" s="55"/>
      <c r="L176" s="55"/>
    </row>
    <row r="177" customFormat="false" ht="12.75" hidden="false" customHeight="false" outlineLevel="0" collapsed="false">
      <c r="A177" s="29"/>
      <c r="B177" s="54"/>
      <c r="C177" s="4"/>
      <c r="D177" s="4"/>
      <c r="E177" s="4"/>
      <c r="F177" s="55"/>
      <c r="G177" s="55"/>
      <c r="H177" s="55"/>
      <c r="I177" s="55"/>
      <c r="J177" s="55"/>
      <c r="K177" s="55"/>
      <c r="L177" s="55"/>
    </row>
    <row r="178" customFormat="false" ht="12.75" hidden="false" customHeight="false" outlineLevel="0" collapsed="false">
      <c r="A178" s="29"/>
      <c r="B178" s="54"/>
      <c r="C178" s="4"/>
      <c r="D178" s="4"/>
      <c r="E178" s="4"/>
      <c r="F178" s="55"/>
      <c r="G178" s="55"/>
      <c r="H178" s="55"/>
      <c r="I178" s="55"/>
      <c r="J178" s="55"/>
      <c r="K178" s="55"/>
      <c r="L178" s="55"/>
    </row>
    <row r="179" customFormat="false" ht="12.75" hidden="false" customHeight="false" outlineLevel="0" collapsed="false">
      <c r="A179" s="29"/>
      <c r="B179" s="54"/>
      <c r="C179" s="4"/>
      <c r="D179" s="4"/>
      <c r="E179" s="4"/>
      <c r="F179" s="55"/>
      <c r="G179" s="55"/>
      <c r="H179" s="55"/>
      <c r="I179" s="55"/>
      <c r="J179" s="55"/>
      <c r="K179" s="55"/>
      <c r="L179" s="55"/>
    </row>
    <row r="180" customFormat="false" ht="12.75" hidden="false" customHeight="false" outlineLevel="0" collapsed="false">
      <c r="A180" s="29"/>
      <c r="B180" s="54"/>
      <c r="C180" s="4"/>
      <c r="D180" s="4"/>
      <c r="E180" s="4"/>
      <c r="F180" s="55"/>
      <c r="G180" s="55"/>
      <c r="H180" s="55"/>
      <c r="I180" s="55"/>
      <c r="J180" s="55"/>
      <c r="K180" s="55"/>
      <c r="L180" s="55"/>
    </row>
    <row r="181" customFormat="false" ht="12.75" hidden="false" customHeight="false" outlineLevel="0" collapsed="false">
      <c r="A181" s="29"/>
      <c r="B181" s="54"/>
      <c r="C181" s="4"/>
      <c r="D181" s="4"/>
      <c r="E181" s="4"/>
      <c r="F181" s="55"/>
      <c r="G181" s="55"/>
      <c r="H181" s="55"/>
      <c r="I181" s="55"/>
      <c r="J181" s="55"/>
      <c r="K181" s="55"/>
      <c r="L181" s="55"/>
    </row>
    <row r="182" customFormat="false" ht="12.75" hidden="false" customHeight="false" outlineLevel="0" collapsed="false">
      <c r="A182" s="29"/>
      <c r="B182" s="54"/>
      <c r="C182" s="4"/>
      <c r="D182" s="4"/>
      <c r="E182" s="4"/>
      <c r="F182" s="4"/>
      <c r="G182" s="4"/>
      <c r="H182" s="4"/>
      <c r="I182" s="55"/>
      <c r="J182" s="55"/>
      <c r="K182" s="55"/>
    </row>
    <row r="183" customFormat="false" ht="12.75" hidden="false" customHeight="false" outlineLevel="0" collapsed="false">
      <c r="A183" s="29"/>
      <c r="B183" s="54"/>
      <c r="C183" s="4"/>
      <c r="D183" s="4"/>
      <c r="E183" s="4"/>
      <c r="F183" s="55"/>
      <c r="G183" s="55"/>
      <c r="H183" s="55"/>
      <c r="I183" s="55"/>
      <c r="J183" s="55"/>
      <c r="K183" s="55"/>
      <c r="L183" s="55"/>
    </row>
    <row r="184" customFormat="false" ht="12.75" hidden="false" customHeight="false" outlineLevel="0" collapsed="false">
      <c r="A184" s="29"/>
      <c r="B184" s="54"/>
      <c r="C184" s="4"/>
      <c r="D184" s="4"/>
      <c r="E184" s="4"/>
      <c r="F184" s="55"/>
      <c r="G184" s="55"/>
      <c r="H184" s="55"/>
      <c r="I184" s="55"/>
      <c r="J184" s="55"/>
      <c r="K184" s="55"/>
      <c r="L184" s="55"/>
    </row>
    <row r="185" customFormat="false" ht="12.75" hidden="false" customHeight="false" outlineLevel="0" collapsed="false">
      <c r="A185" s="29"/>
      <c r="B185" s="54"/>
      <c r="C185" s="4"/>
      <c r="D185" s="4"/>
      <c r="E185" s="4"/>
      <c r="F185" s="55"/>
      <c r="G185" s="55"/>
      <c r="H185" s="55"/>
      <c r="I185" s="55"/>
      <c r="J185" s="55"/>
      <c r="K185" s="55"/>
      <c r="L185" s="55"/>
    </row>
    <row r="186" customFormat="false" ht="12.75" hidden="false" customHeight="false" outlineLevel="0" collapsed="false">
      <c r="A186" s="29"/>
      <c r="B186" s="54"/>
      <c r="C186" s="4"/>
      <c r="D186" s="4"/>
      <c r="E186" s="4"/>
      <c r="F186" s="55"/>
      <c r="G186" s="55"/>
      <c r="H186" s="55"/>
      <c r="I186" s="55"/>
      <c r="J186" s="55"/>
      <c r="K186" s="55"/>
      <c r="L186" s="55"/>
    </row>
    <row r="187" customFormat="false" ht="12.75" hidden="false" customHeight="false" outlineLevel="0" collapsed="false">
      <c r="A187" s="29"/>
      <c r="B187" s="54"/>
      <c r="C187" s="4"/>
      <c r="D187" s="4"/>
      <c r="E187" s="4"/>
      <c r="F187" s="55"/>
      <c r="G187" s="55"/>
      <c r="H187" s="55"/>
      <c r="I187" s="55"/>
      <c r="J187" s="55"/>
      <c r="K187" s="55"/>
      <c r="L187" s="55"/>
    </row>
    <row r="188" customFormat="false" ht="12.75" hidden="false" customHeight="false" outlineLevel="0" collapsed="false">
      <c r="A188" s="29"/>
      <c r="B188" s="54"/>
      <c r="C188" s="4"/>
      <c r="D188" s="4"/>
      <c r="E188" s="4"/>
      <c r="F188" s="55"/>
      <c r="G188" s="55"/>
      <c r="H188" s="55"/>
      <c r="I188" s="55"/>
      <c r="J188" s="55"/>
      <c r="K188" s="55"/>
      <c r="L188" s="55"/>
    </row>
    <row r="189" customFormat="false" ht="12.75" hidden="false" customHeight="false" outlineLevel="0" collapsed="false">
      <c r="A189" s="29"/>
      <c r="B189" s="54"/>
      <c r="C189" s="4"/>
      <c r="D189" s="4"/>
      <c r="E189" s="4"/>
      <c r="F189" s="55"/>
      <c r="G189" s="55"/>
      <c r="H189" s="55"/>
      <c r="I189" s="55"/>
      <c r="J189" s="55"/>
      <c r="K189" s="55"/>
      <c r="L189" s="55"/>
    </row>
    <row r="190" customFormat="false" ht="12.75" hidden="false" customHeight="false" outlineLevel="0" collapsed="false">
      <c r="A190" s="29"/>
      <c r="B190" s="54"/>
      <c r="C190" s="4"/>
      <c r="D190" s="4"/>
      <c r="E190" s="4"/>
      <c r="F190" s="55"/>
      <c r="G190" s="55"/>
      <c r="H190" s="55"/>
      <c r="I190" s="55"/>
      <c r="J190" s="55"/>
      <c r="K190" s="55"/>
      <c r="L190" s="55"/>
    </row>
    <row r="191" customFormat="false" ht="12.75" hidden="false" customHeight="false" outlineLevel="0" collapsed="false">
      <c r="A191" s="29"/>
      <c r="B191" s="54"/>
      <c r="C191" s="4"/>
      <c r="D191" s="4"/>
      <c r="E191" s="4"/>
      <c r="F191" s="55"/>
      <c r="G191" s="55"/>
      <c r="H191" s="55"/>
      <c r="I191" s="55"/>
      <c r="J191" s="55"/>
      <c r="K191" s="55"/>
      <c r="L191" s="55"/>
    </row>
    <row r="192" s="1" customFormat="true" ht="12.75" hidden="false" customHeight="false" outlineLevel="0" collapsed="false">
      <c r="A192" s="29"/>
      <c r="B192" s="54"/>
      <c r="C192" s="4"/>
      <c r="D192" s="4"/>
      <c r="E192" s="4"/>
      <c r="F192" s="56"/>
      <c r="G192" s="56"/>
      <c r="H192" s="56"/>
      <c r="I192" s="56"/>
      <c r="J192" s="56"/>
      <c r="K192" s="56"/>
      <c r="L192" s="56"/>
    </row>
    <row r="193" s="1" customFormat="true" ht="12.75" hidden="false" customHeight="false" outlineLevel="0" collapsed="false">
      <c r="A193" s="29"/>
      <c r="B193" s="54"/>
      <c r="C193" s="29"/>
      <c r="D193" s="29"/>
      <c r="E193" s="57"/>
      <c r="F193" s="29"/>
      <c r="G193" s="58"/>
      <c r="H193" s="29"/>
      <c r="I193" s="58"/>
      <c r="J193" s="29"/>
      <c r="K193" s="58"/>
      <c r="L193" s="29"/>
    </row>
    <row r="194" s="1" customFormat="true" ht="12.75" hidden="false" customHeight="false" outlineLevel="0" collapsed="false">
      <c r="A194" s="29"/>
      <c r="B194" s="54"/>
      <c r="C194" s="29"/>
      <c r="D194" s="29"/>
      <c r="E194" s="29"/>
      <c r="F194" s="29"/>
      <c r="G194" s="29"/>
      <c r="H194" s="29"/>
      <c r="I194" s="29"/>
      <c r="J194" s="29"/>
      <c r="K194" s="29"/>
      <c r="L194" s="29"/>
    </row>
    <row r="195" customFormat="false" ht="12.75" hidden="false" customHeight="false" outlineLevel="0" collapsed="false">
      <c r="A195" s="29"/>
      <c r="B195" s="5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29"/>
      <c r="B196" s="5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29"/>
      <c r="B197" s="5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29"/>
      <c r="B198" s="5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59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59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59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59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59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59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59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59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59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/>
      <c r="B208" s="59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29"/>
      <c r="B209" s="5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29"/>
      <c r="B210" s="5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29"/>
      <c r="B211" s="5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29"/>
      <c r="B212" s="5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29"/>
      <c r="B213" s="5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29"/>
      <c r="B214" s="5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29"/>
      <c r="B215" s="5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29"/>
      <c r="B216" s="5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29"/>
      <c r="B217" s="5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29"/>
      <c r="B218" s="5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29"/>
      <c r="B219" s="5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29"/>
      <c r="B220" s="5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29"/>
      <c r="B221" s="5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29"/>
      <c r="B222" s="5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29"/>
      <c r="B223" s="5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29"/>
      <c r="B224" s="5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29"/>
      <c r="B225" s="5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29"/>
      <c r="B226" s="5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29"/>
      <c r="B227" s="5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29"/>
      <c r="B228" s="5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29"/>
      <c r="B229" s="5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29"/>
      <c r="B230" s="5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29"/>
      <c r="B231" s="5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29"/>
      <c r="B232" s="5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29"/>
      <c r="B233" s="5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29"/>
      <c r="B234" s="5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29"/>
      <c r="B235" s="5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29"/>
      <c r="B236" s="5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29"/>
      <c r="B237" s="5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29"/>
      <c r="B238" s="5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29"/>
      <c r="B239" s="5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29"/>
      <c r="B240" s="5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29"/>
      <c r="B241" s="5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29"/>
      <c r="B242" s="5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29"/>
      <c r="B243" s="5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29"/>
      <c r="B244" s="5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29"/>
      <c r="B245" s="5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29"/>
      <c r="B246" s="5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29"/>
      <c r="B247" s="5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29"/>
      <c r="B248" s="5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29"/>
      <c r="B249" s="5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29"/>
      <c r="B250" s="5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29"/>
      <c r="B251" s="5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29"/>
      <c r="B252" s="5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29"/>
      <c r="B253" s="5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29"/>
      <c r="B254" s="5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29"/>
      <c r="B255" s="5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29"/>
      <c r="B256" s="5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29"/>
      <c r="B257" s="5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29"/>
      <c r="B258" s="5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29"/>
      <c r="B259" s="5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29"/>
      <c r="B260" s="5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29"/>
      <c r="B261" s="5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29"/>
      <c r="B262" s="5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29"/>
      <c r="B263" s="5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29"/>
      <c r="B264" s="5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29"/>
      <c r="B265" s="5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29"/>
      <c r="B266" s="5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29"/>
      <c r="B267" s="5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29"/>
      <c r="B268" s="5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29"/>
      <c r="B269" s="5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29"/>
      <c r="B270" s="5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29"/>
      <c r="B271" s="5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29"/>
      <c r="B272" s="5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29"/>
      <c r="B273" s="5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29"/>
      <c r="B274" s="5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29"/>
      <c r="B275" s="5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29"/>
      <c r="B276" s="5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29"/>
      <c r="B277" s="5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29"/>
      <c r="B278" s="5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29"/>
      <c r="B279" s="5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29"/>
      <c r="B280" s="5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29"/>
      <c r="B281" s="5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29"/>
      <c r="B282" s="5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29"/>
      <c r="B283" s="5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29"/>
      <c r="B284" s="5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29"/>
      <c r="B285" s="5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29"/>
      <c r="B286" s="5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29"/>
      <c r="B287" s="5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29"/>
      <c r="B288" s="5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29"/>
      <c r="B289" s="5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29"/>
      <c r="B290" s="5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29"/>
      <c r="B291" s="5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29"/>
      <c r="B292" s="5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29"/>
      <c r="B293" s="5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29"/>
      <c r="B294" s="5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29"/>
      <c r="B295" s="5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29"/>
      <c r="B296" s="5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29"/>
      <c r="B297" s="5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29"/>
      <c r="B298" s="5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29"/>
      <c r="B299" s="5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29"/>
      <c r="B300" s="5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29"/>
      <c r="B301" s="5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29"/>
      <c r="B302" s="5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29"/>
      <c r="B303" s="5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29"/>
      <c r="B304" s="5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29"/>
      <c r="B305" s="5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29"/>
      <c r="B306" s="5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29"/>
      <c r="B307" s="5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29"/>
      <c r="B308" s="5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29"/>
      <c r="B309" s="5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29"/>
      <c r="B310" s="5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29"/>
      <c r="B311" s="5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29"/>
      <c r="B312" s="5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29"/>
      <c r="B313" s="5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29"/>
      <c r="B314" s="5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29"/>
      <c r="B315" s="5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29"/>
      <c r="B316" s="5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29"/>
      <c r="B317" s="5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29"/>
      <c r="B318" s="5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29"/>
      <c r="B319" s="5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29"/>
      <c r="B320" s="5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29"/>
      <c r="B321" s="5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29"/>
      <c r="B322" s="5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29"/>
      <c r="B323" s="5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29"/>
      <c r="B324" s="5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29"/>
      <c r="B325" s="5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29"/>
      <c r="B326" s="5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29"/>
      <c r="B327" s="5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29"/>
      <c r="B328" s="5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29"/>
      <c r="B329" s="5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29"/>
      <c r="B330" s="5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29"/>
      <c r="B331" s="5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29"/>
      <c r="B332" s="5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29"/>
      <c r="B333" s="5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29"/>
      <c r="B334" s="5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29"/>
      <c r="B335" s="5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29"/>
      <c r="B336" s="5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29"/>
      <c r="B337" s="5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29"/>
      <c r="B338" s="5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29"/>
      <c r="B339" s="5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29"/>
      <c r="B340" s="5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29"/>
      <c r="B341" s="5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29"/>
      <c r="B342" s="5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29"/>
      <c r="B343" s="5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29"/>
      <c r="B344" s="5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29"/>
      <c r="B345" s="5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29"/>
      <c r="B346" s="5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29"/>
      <c r="B347" s="5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29"/>
      <c r="B348" s="5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29"/>
      <c r="B349" s="5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29"/>
      <c r="B350" s="5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29"/>
      <c r="B351" s="5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29"/>
      <c r="B352" s="5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29"/>
      <c r="B353" s="5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29"/>
      <c r="B354" s="5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29"/>
      <c r="B355" s="5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29"/>
      <c r="B356" s="5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A357" s="29"/>
      <c r="B357" s="5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29"/>
      <c r="B358" s="5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29"/>
      <c r="B359" s="5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29"/>
      <c r="B360" s="5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29"/>
      <c r="B361" s="5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29"/>
      <c r="B362" s="5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29"/>
      <c r="B363" s="5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29"/>
      <c r="B364" s="5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29"/>
      <c r="B365" s="5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29"/>
      <c r="B366" s="5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29"/>
      <c r="B367" s="5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29"/>
      <c r="B368" s="5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29"/>
      <c r="B369" s="5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29"/>
      <c r="B370" s="5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29"/>
      <c r="B371" s="5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A372" s="29"/>
      <c r="B372" s="5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A373" s="29"/>
      <c r="B373" s="5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A374" s="29"/>
      <c r="B374" s="5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A375" s="29"/>
      <c r="B375" s="5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A376" s="29"/>
      <c r="B376" s="5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A377" s="29"/>
      <c r="B377" s="5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A378" s="29"/>
      <c r="B378" s="5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A379" s="29"/>
      <c r="B379" s="5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A380" s="29"/>
      <c r="B380" s="5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29"/>
      <c r="B381" s="5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29"/>
      <c r="B382" s="5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A383" s="29"/>
      <c r="B383" s="5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29"/>
      <c r="B384" s="5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A385" s="29"/>
      <c r="B385" s="5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A386" s="29"/>
      <c r="B386" s="5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A387" s="29"/>
      <c r="B387" s="5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A388" s="29"/>
      <c r="B388" s="5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A389" s="29"/>
      <c r="B389" s="5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A390" s="29"/>
      <c r="B390" s="5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A391" s="29"/>
      <c r="B391" s="5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29"/>
      <c r="B392" s="5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A393" s="29"/>
      <c r="B393" s="54"/>
      <c r="C393" s="4"/>
      <c r="D393" s="4"/>
      <c r="E393" s="4"/>
      <c r="F393" s="4"/>
      <c r="G393" s="4"/>
      <c r="H393" s="4"/>
      <c r="I393" s="4"/>
      <c r="J393" s="4"/>
      <c r="K393" s="4"/>
    </row>
  </sheetData>
  <mergeCells count="16">
    <mergeCell ref="F6:G6"/>
    <mergeCell ref="H6:I6"/>
    <mergeCell ref="J6:K6"/>
    <mergeCell ref="L6:M6"/>
    <mergeCell ref="F7:G7"/>
    <mergeCell ref="H7:I7"/>
    <mergeCell ref="J7:K7"/>
    <mergeCell ref="L7:M7"/>
    <mergeCell ref="F161:G161"/>
    <mergeCell ref="H161:I161"/>
    <mergeCell ref="J161:K161"/>
    <mergeCell ref="L161:M161"/>
    <mergeCell ref="F162:G162"/>
    <mergeCell ref="H162:I162"/>
    <mergeCell ref="J162:K162"/>
    <mergeCell ref="L162:M162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20:26:09Z</dcterms:created>
  <dc:creator>Jeanne Hultman</dc:creator>
  <dc:description/>
  <dc:language>en-US</dc:language>
  <cp:lastModifiedBy>jhorn</cp:lastModifiedBy>
  <cp:lastPrinted>2012-02-17T14:40:27Z</cp:lastPrinted>
  <dcterms:modified xsi:type="dcterms:W3CDTF">2012-02-17T14:40:31Z</dcterms:modified>
  <cp:revision>0</cp:revision>
  <dc:subject/>
  <dc:title/>
</cp:coreProperties>
</file>