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BID SUMMARY</t>
  </si>
  <si>
    <t xml:space="preserve">CITY PROJECT No. 0868TR (Sheet Pile Retaining Wall Rehabilitation)</t>
  </si>
  <si>
    <t xml:space="preserve">Bid No. 10-03DS</t>
  </si>
  <si>
    <t xml:space="preserve">Bid Date: February 11, 2010</t>
  </si>
  <si>
    <t xml:space="preserve">Bidder</t>
  </si>
  <si>
    <t xml:space="preserve">Bid Amount</t>
  </si>
  <si>
    <t xml:space="preserve">Roen Salvage Co.</t>
  </si>
  <si>
    <t xml:space="preserve">Base Bid</t>
  </si>
  <si>
    <t xml:space="preserve">Sturgeon Bay, WI</t>
  </si>
  <si>
    <t xml:space="preserve">Alternate No. 1</t>
  </si>
  <si>
    <t xml:space="preserve">Alternate No. 2</t>
  </si>
  <si>
    <t xml:space="preserve">TOTAL BID</t>
  </si>
  <si>
    <t xml:space="preserve">RJS Construction Group, LLC</t>
  </si>
  <si>
    <t xml:space="preserve">Superior, WI </t>
  </si>
  <si>
    <t xml:space="preserve">Northland Constructors of</t>
  </si>
  <si>
    <t xml:space="preserve">Duluth, LLC</t>
  </si>
  <si>
    <t xml:space="preserve">Duluth, MN </t>
  </si>
  <si>
    <t xml:space="preserve">J. R. Jensen Construction Co.</t>
  </si>
  <si>
    <t xml:space="preserve">Superior, WI</t>
  </si>
  <si>
    <t xml:space="preserve">J. F. Brennan Co., Inc.</t>
  </si>
  <si>
    <t xml:space="preserve">LaCrosse, WI </t>
  </si>
  <si>
    <t xml:space="preserve">Industrial Maintenance </t>
  </si>
  <si>
    <t xml:space="preserve">Services, Inc.</t>
  </si>
  <si>
    <t xml:space="preserve">Escanaba, MI</t>
  </si>
  <si>
    <t xml:space="preserve">Lakehead Constructors, Inc.</t>
  </si>
  <si>
    <t xml:space="preserve">Lunda Construction Co.</t>
  </si>
  <si>
    <t xml:space="preserve">Little Chute, WI</t>
  </si>
  <si>
    <t xml:space="preserve">Graham Construction </t>
  </si>
  <si>
    <t xml:space="preserve">Eagan, 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B6" s="2" t="s">
        <v>4</v>
      </c>
      <c r="E6" s="2" t="s">
        <v>5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0" t="s">
        <v>6</v>
      </c>
      <c r="E8" s="0" t="s">
        <v>7</v>
      </c>
      <c r="F8" s="3" t="n">
        <v>3433900</v>
      </c>
    </row>
    <row r="9" customFormat="false" ht="12.75" hidden="false" customHeight="false" outlineLevel="0" collapsed="false">
      <c r="B9" s="0" t="s">
        <v>8</v>
      </c>
      <c r="E9" s="0" t="s">
        <v>9</v>
      </c>
      <c r="F9" s="4" t="n">
        <v>461247.65</v>
      </c>
    </row>
    <row r="10" customFormat="false" ht="12.75" hidden="false" customHeight="false" outlineLevel="0" collapsed="false">
      <c r="E10" s="0" t="s">
        <v>10</v>
      </c>
      <c r="F10" s="5" t="n">
        <v>1162279.4</v>
      </c>
    </row>
    <row r="12" customFormat="false" ht="12.75" hidden="false" customHeight="false" outlineLevel="0" collapsed="false">
      <c r="E12" s="0" t="s">
        <v>11</v>
      </c>
      <c r="F12" s="3" t="n">
        <f aca="false">SUM(F8:F11)</f>
        <v>5057427.05</v>
      </c>
    </row>
    <row r="15" customFormat="false" ht="12.75" hidden="false" customHeight="false" outlineLevel="0" collapsed="false">
      <c r="B15" s="0" t="s">
        <v>12</v>
      </c>
      <c r="E15" s="0" t="s">
        <v>7</v>
      </c>
      <c r="F15" s="3" t="n">
        <v>3604202.2</v>
      </c>
    </row>
    <row r="16" customFormat="false" ht="12.75" hidden="false" customHeight="false" outlineLevel="0" collapsed="false">
      <c r="B16" s="0" t="s">
        <v>13</v>
      </c>
      <c r="E16" s="0" t="s">
        <v>9</v>
      </c>
      <c r="F16" s="4" t="n">
        <v>435552.4</v>
      </c>
    </row>
    <row r="17" customFormat="false" ht="12.75" hidden="false" customHeight="false" outlineLevel="0" collapsed="false">
      <c r="E17" s="0" t="s">
        <v>10</v>
      </c>
      <c r="F17" s="5" t="n">
        <v>1047245.4</v>
      </c>
    </row>
    <row r="19" customFormat="false" ht="12.75" hidden="false" customHeight="false" outlineLevel="0" collapsed="false">
      <c r="E19" s="0" t="s">
        <v>11</v>
      </c>
      <c r="F19" s="3" t="n">
        <f aca="false">SUM(F15:F18)</f>
        <v>5087000</v>
      </c>
    </row>
    <row r="22" customFormat="false" ht="12.75" hidden="false" customHeight="false" outlineLevel="0" collapsed="false">
      <c r="B22" s="0" t="s">
        <v>14</v>
      </c>
      <c r="E22" s="0" t="s">
        <v>7</v>
      </c>
      <c r="F22" s="3" t="n">
        <v>3544565.2</v>
      </c>
    </row>
    <row r="23" customFormat="false" ht="12.75" hidden="false" customHeight="false" outlineLevel="0" collapsed="false">
      <c r="C23" s="0" t="s">
        <v>15</v>
      </c>
      <c r="E23" s="0" t="s">
        <v>9</v>
      </c>
      <c r="F23" s="4" t="n">
        <v>561381.05</v>
      </c>
    </row>
    <row r="24" customFormat="false" ht="12.75" hidden="false" customHeight="false" outlineLevel="0" collapsed="false">
      <c r="B24" s="0" t="s">
        <v>16</v>
      </c>
      <c r="E24" s="0" t="s">
        <v>10</v>
      </c>
      <c r="F24" s="5" t="n">
        <v>1145585.02</v>
      </c>
    </row>
    <row r="26" customFormat="false" ht="12.75" hidden="false" customHeight="false" outlineLevel="0" collapsed="false">
      <c r="E26" s="0" t="s">
        <v>11</v>
      </c>
      <c r="F26" s="3" t="n">
        <f aca="false">SUM(F22:F25)</f>
        <v>5251531.27</v>
      </c>
    </row>
    <row r="27" customFormat="false" ht="12.75" hidden="false" customHeight="false" outlineLevel="0" collapsed="false">
      <c r="F27" s="3"/>
    </row>
    <row r="28" customFormat="false" ht="12.75" hidden="false" customHeight="false" outlineLevel="0" collapsed="false">
      <c r="F28" s="3"/>
    </row>
    <row r="29" customFormat="false" ht="12.75" hidden="false" customHeight="false" outlineLevel="0" collapsed="false">
      <c r="B29" s="0" t="s">
        <v>17</v>
      </c>
      <c r="E29" s="0" t="s">
        <v>7</v>
      </c>
      <c r="F29" s="3" t="n">
        <v>3788876.74</v>
      </c>
    </row>
    <row r="30" customFormat="false" ht="12.75" hidden="false" customHeight="false" outlineLevel="0" collapsed="false">
      <c r="B30" s="0" t="s">
        <v>18</v>
      </c>
      <c r="E30" s="0" t="s">
        <v>9</v>
      </c>
      <c r="F30" s="4" t="n">
        <v>501112.91</v>
      </c>
    </row>
    <row r="31" customFormat="false" ht="12.75" hidden="false" customHeight="false" outlineLevel="0" collapsed="false">
      <c r="E31" s="0" t="s">
        <v>10</v>
      </c>
      <c r="F31" s="5" t="n">
        <v>1260476.19</v>
      </c>
    </row>
    <row r="33" customFormat="false" ht="12.75" hidden="false" customHeight="false" outlineLevel="0" collapsed="false">
      <c r="E33" s="0" t="s">
        <v>11</v>
      </c>
      <c r="F33" s="3" t="n">
        <f aca="false">SUM(F29:F32)</f>
        <v>5550465.84</v>
      </c>
    </row>
    <row r="34" customFormat="false" ht="12.75" hidden="false" customHeight="false" outlineLevel="0" collapsed="false">
      <c r="F34" s="3"/>
    </row>
    <row r="35" customFormat="false" ht="12.75" hidden="false" customHeight="false" outlineLevel="0" collapsed="false">
      <c r="F35" s="3"/>
    </row>
    <row r="36" customFormat="false" ht="12.75" hidden="false" customHeight="false" outlineLevel="0" collapsed="false">
      <c r="B36" s="0" t="s">
        <v>19</v>
      </c>
      <c r="E36" s="0" t="s">
        <v>7</v>
      </c>
      <c r="F36" s="3" t="n">
        <v>4044613.3</v>
      </c>
    </row>
    <row r="37" customFormat="false" ht="12.75" hidden="false" customHeight="false" outlineLevel="0" collapsed="false">
      <c r="B37" s="0" t="s">
        <v>20</v>
      </c>
      <c r="E37" s="0" t="s">
        <v>9</v>
      </c>
      <c r="F37" s="4" t="n">
        <v>506485.9</v>
      </c>
    </row>
    <row r="38" customFormat="false" ht="12.75" hidden="false" customHeight="false" outlineLevel="0" collapsed="false">
      <c r="E38" s="0" t="s">
        <v>10</v>
      </c>
      <c r="F38" s="5" t="n">
        <v>1266509.7</v>
      </c>
    </row>
    <row r="40" customFormat="false" ht="12.75" hidden="false" customHeight="false" outlineLevel="0" collapsed="false">
      <c r="E40" s="0" t="s">
        <v>11</v>
      </c>
      <c r="F40" s="3" t="n">
        <f aca="false">SUM(F36:F39)</f>
        <v>5817608.9</v>
      </c>
    </row>
    <row r="43" customFormat="false" ht="12.75" hidden="false" customHeight="false" outlineLevel="0" collapsed="false">
      <c r="B43" s="0" t="s">
        <v>21</v>
      </c>
      <c r="E43" s="0" t="s">
        <v>7</v>
      </c>
      <c r="F43" s="3" t="n">
        <v>4031652.16</v>
      </c>
    </row>
    <row r="44" customFormat="false" ht="12.75" hidden="false" customHeight="false" outlineLevel="0" collapsed="false">
      <c r="C44" s="0" t="s">
        <v>22</v>
      </c>
      <c r="E44" s="0" t="s">
        <v>9</v>
      </c>
      <c r="F44" s="4" t="n">
        <v>584459.89</v>
      </c>
    </row>
    <row r="45" customFormat="false" ht="12.75" hidden="false" customHeight="false" outlineLevel="0" collapsed="false">
      <c r="B45" s="0" t="s">
        <v>23</v>
      </c>
      <c r="E45" s="0" t="s">
        <v>10</v>
      </c>
      <c r="F45" s="5" t="n">
        <v>1446208.63</v>
      </c>
    </row>
    <row r="47" customFormat="false" ht="12.75" hidden="false" customHeight="false" outlineLevel="0" collapsed="false">
      <c r="E47" s="0" t="s">
        <v>11</v>
      </c>
      <c r="F47" s="3" t="n">
        <f aca="false">SUM(F43:F46)</f>
        <v>6062320.68</v>
      </c>
    </row>
    <row r="53" customFormat="false" ht="12.75" hidden="false" customHeight="false" outlineLevel="0" collapsed="false">
      <c r="B53" s="0" t="s">
        <v>24</v>
      </c>
      <c r="E53" s="0" t="s">
        <v>7</v>
      </c>
      <c r="F53" s="3" t="n">
        <v>4116132</v>
      </c>
    </row>
    <row r="54" customFormat="false" ht="12.75" hidden="false" customHeight="false" outlineLevel="0" collapsed="false">
      <c r="B54" s="0" t="s">
        <v>18</v>
      </c>
      <c r="E54" s="0" t="s">
        <v>9</v>
      </c>
      <c r="F54" s="4" t="n">
        <v>562409.22</v>
      </c>
    </row>
    <row r="55" customFormat="false" ht="12.75" hidden="false" customHeight="false" outlineLevel="0" collapsed="false">
      <c r="E55" s="0" t="s">
        <v>10</v>
      </c>
      <c r="F55" s="5" t="n">
        <v>1395305.36</v>
      </c>
    </row>
    <row r="57" customFormat="false" ht="12.75" hidden="false" customHeight="false" outlineLevel="0" collapsed="false">
      <c r="E57" s="0" t="s">
        <v>11</v>
      </c>
      <c r="F57" s="3" t="n">
        <f aca="false">SUM(F53:F56)</f>
        <v>6073846.58</v>
      </c>
    </row>
    <row r="60" customFormat="false" ht="12.75" hidden="false" customHeight="false" outlineLevel="0" collapsed="false">
      <c r="B60" s="0" t="s">
        <v>25</v>
      </c>
      <c r="E60" s="0" t="s">
        <v>7</v>
      </c>
      <c r="F60" s="3" t="n">
        <v>4359175.8</v>
      </c>
    </row>
    <row r="61" customFormat="false" ht="12.75" hidden="false" customHeight="false" outlineLevel="0" collapsed="false">
      <c r="B61" s="0" t="s">
        <v>26</v>
      </c>
      <c r="E61" s="0" t="s">
        <v>9</v>
      </c>
      <c r="F61" s="4" t="n">
        <v>551326.6</v>
      </c>
    </row>
    <row r="62" customFormat="false" ht="12.75" hidden="false" customHeight="false" outlineLevel="0" collapsed="false">
      <c r="E62" s="0" t="s">
        <v>10</v>
      </c>
      <c r="F62" s="5" t="n">
        <v>1370283.5</v>
      </c>
    </row>
    <row r="64" customFormat="false" ht="12.75" hidden="false" customHeight="false" outlineLevel="0" collapsed="false">
      <c r="E64" s="0" t="s">
        <v>11</v>
      </c>
      <c r="F64" s="3" t="n">
        <f aca="false">SUM(F60:F63)</f>
        <v>6280785.9</v>
      </c>
    </row>
    <row r="67" customFormat="false" ht="12.75" hidden="false" customHeight="false" outlineLevel="0" collapsed="false">
      <c r="B67" s="0" t="s">
        <v>27</v>
      </c>
      <c r="E67" s="0" t="s">
        <v>7</v>
      </c>
      <c r="F67" s="3" t="n">
        <v>5985398.8</v>
      </c>
    </row>
    <row r="68" customFormat="false" ht="12.75" hidden="false" customHeight="false" outlineLevel="0" collapsed="false">
      <c r="C68" s="0" t="s">
        <v>22</v>
      </c>
      <c r="E68" s="0" t="s">
        <v>9</v>
      </c>
      <c r="F68" s="4" t="n">
        <v>733811.4</v>
      </c>
    </row>
    <row r="69" customFormat="false" ht="12.75" hidden="false" customHeight="false" outlineLevel="0" collapsed="false">
      <c r="B69" s="0" t="s">
        <v>28</v>
      </c>
      <c r="E69" s="0" t="s">
        <v>10</v>
      </c>
      <c r="F69" s="5" t="n">
        <v>1560384.8</v>
      </c>
    </row>
    <row r="71" customFormat="false" ht="12.75" hidden="false" customHeight="false" outlineLevel="0" collapsed="false">
      <c r="E71" s="0" t="s">
        <v>11</v>
      </c>
      <c r="F71" s="3" t="n">
        <f aca="false">SUM(F67:F70)</f>
        <v>827959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5:55:50Z</dcterms:created>
  <dc:creator>Mick Thorstad</dc:creator>
  <dc:description/>
  <dc:language>en-US</dc:language>
  <cp:lastModifiedBy>Mick Thorstad</cp:lastModifiedBy>
  <cp:lastPrinted>2010-02-17T16:19:54Z</cp:lastPrinted>
  <dcterms:modified xsi:type="dcterms:W3CDTF">2010-02-17T16:33:37Z</dcterms:modified>
  <cp:revision>0</cp:revision>
  <dc:subject/>
  <dc:title/>
</cp:coreProperties>
</file>