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BID TAB</t>
  </si>
  <si>
    <t xml:space="preserve">BID NO. 09-0289                 JOB NO. 0696SN</t>
  </si>
  <si>
    <t xml:space="preserve">LAKESIDE INTERCEPTOR SANITARY SEWER OVERFLOW STORAGE FACILITY -  BASIN NO. 2</t>
  </si>
  <si>
    <t xml:space="preserve">NORTHLAND CONSTRUCTORS</t>
  </si>
  <si>
    <t xml:space="preserve">RJS CONSTRUCTION GROUP, LLC</t>
  </si>
  <si>
    <t xml:space="preserve">RICE LAKE CONSTRUCTION GROUP</t>
  </si>
  <si>
    <t xml:space="preserve">GRIDOR CONSTRUCTION, INC</t>
  </si>
  <si>
    <t xml:space="preserve">MARCY CONSTRUCTION COMPANY</t>
  </si>
  <si>
    <t xml:space="preserve">LAKEHEAD CONSTRUCTORS, INC</t>
  </si>
  <si>
    <t xml:space="preserve">LAMETTI &amp; SONS, INC.</t>
  </si>
  <si>
    <t xml:space="preserve">Item No.</t>
  </si>
  <si>
    <t xml:space="preserve">Spec No.</t>
  </si>
  <si>
    <t xml:space="preserve">Description</t>
  </si>
  <si>
    <t xml:space="preserve">Unit</t>
  </si>
  <si>
    <t xml:space="preserve">Est. Quantity</t>
  </si>
  <si>
    <t xml:space="preserve">Unit Price</t>
  </si>
  <si>
    <t xml:space="preserve">Total Price</t>
  </si>
  <si>
    <t xml:space="preserve">Unit Price </t>
  </si>
  <si>
    <t xml:space="preserve">Mn/DOT 2021</t>
  </si>
  <si>
    <t xml:space="preserve">Mobilization</t>
  </si>
  <si>
    <t xml:space="preserve">Lump Sum</t>
  </si>
  <si>
    <t xml:space="preserve"> </t>
  </si>
  <si>
    <t xml:space="preserve">Lakeside Interceptor SSO Storage Facility Basin 2</t>
  </si>
  <si>
    <t xml:space="preserve">02 41 16R Structure Demolition</t>
  </si>
  <si>
    <t xml:space="preserve">Structure Demolition and Disposal </t>
  </si>
  <si>
    <t xml:space="preserve">Section 02 61 13R Excavation and Handling of Contaminated Materials</t>
  </si>
  <si>
    <t xml:space="preserve">Excavation and Handling of Contaminated Materials</t>
  </si>
  <si>
    <t xml:space="preserve">Ton</t>
  </si>
  <si>
    <t xml:space="preserve">Mn/DOT 2105</t>
  </si>
  <si>
    <t xml:space="preserve">Rock Excavation and Disposal</t>
  </si>
  <si>
    <t xml:space="preserve">Cubic Yard</t>
  </si>
  <si>
    <t xml:space="preserve">Excavation Shoring</t>
  </si>
  <si>
    <t xml:space="preserve">Vertical Feet</t>
  </si>
  <si>
    <t xml:space="preserve">Street Sweeper (With Pickup Bin)</t>
  </si>
  <si>
    <t xml:space="preserve">Hour</t>
  </si>
  <si>
    <t xml:space="preserve">TS 01 21 00</t>
  </si>
  <si>
    <t xml:space="preserve">Electrical Service Allowance</t>
  </si>
  <si>
    <t xml:space="preserve">TS </t>
  </si>
  <si>
    <t xml:space="preserve">System Integrator Allowance 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pageBreakPreview" topLeftCell="E1" colorId="64" zoomScale="100" zoomScaleNormal="100" zoomScalePageLayoutView="100" workbookViewId="0">
      <selection pane="topLeft" activeCell="R4" activeCellId="0" sqref="R4:S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0.56"/>
    <col collapsed="false" customWidth="true" hidden="false" outlineLevel="0" max="3" min="3" style="0" width="43.7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17.28"/>
    <col collapsed="false" customWidth="true" hidden="false" outlineLevel="0" max="7" min="7" style="0" width="14.14"/>
    <col collapsed="false" customWidth="true" hidden="false" outlineLevel="0" max="8" min="8" style="0" width="18.41"/>
    <col collapsed="false" customWidth="true" hidden="false" outlineLevel="0" max="10" min="9" style="0" width="17.99"/>
    <col collapsed="false" customWidth="true" hidden="false" outlineLevel="0" max="11" min="11" style="0" width="18.28"/>
    <col collapsed="false" customWidth="true" hidden="false" outlineLevel="0" max="12" min="12" style="0" width="18.41"/>
    <col collapsed="false" customWidth="true" hidden="false" outlineLevel="0" max="13" min="13" style="0" width="18.14"/>
    <col collapsed="false" customWidth="true" hidden="false" outlineLevel="0" max="14" min="14" style="0" width="18.28"/>
    <col collapsed="false" customWidth="true" hidden="false" outlineLevel="0" max="15" min="15" style="0" width="18.41"/>
    <col collapsed="false" customWidth="true" hidden="false" outlineLevel="0" max="16" min="16" style="0" width="18.28"/>
    <col collapsed="false" customWidth="true" hidden="false" outlineLevel="0" max="17" min="17" style="0" width="20.41"/>
    <col collapsed="false" customWidth="true" hidden="false" outlineLevel="0" max="18" min="18" style="0" width="17.85"/>
    <col collapsed="false" customWidth="true" hidden="false" outlineLevel="0" max="19" min="19" style="0" width="19.14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0.1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20.1" hidden="false" customHeight="true" outlineLevel="0" collapsed="false">
      <c r="A4" s="2"/>
      <c r="B4" s="2"/>
      <c r="C4" s="2"/>
      <c r="D4" s="2"/>
      <c r="E4" s="2"/>
      <c r="F4" s="3" t="s">
        <v>3</v>
      </c>
      <c r="G4" s="3"/>
      <c r="H4" s="4" t="s">
        <v>4</v>
      </c>
      <c r="I4" s="4"/>
      <c r="J4" s="5" t="s">
        <v>5</v>
      </c>
      <c r="K4" s="5"/>
      <c r="L4" s="6" t="s">
        <v>6</v>
      </c>
      <c r="M4" s="6"/>
      <c r="N4" s="7" t="s">
        <v>7</v>
      </c>
      <c r="O4" s="7"/>
      <c r="P4" s="8" t="s">
        <v>8</v>
      </c>
      <c r="Q4" s="8"/>
      <c r="R4" s="9" t="s">
        <v>9</v>
      </c>
      <c r="S4" s="9"/>
    </row>
    <row r="5" s="12" customFormat="true" ht="20.1" hidden="false" customHeight="true" outlineLevel="0" collapsed="false">
      <c r="A5" s="10" t="s">
        <v>10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 t="n">
        <v>79000</v>
      </c>
      <c r="I5" s="10" t="s">
        <v>16</v>
      </c>
      <c r="J5" s="10" t="s">
        <v>15</v>
      </c>
      <c r="K5" s="10" t="s">
        <v>15</v>
      </c>
      <c r="L5" s="10" t="s">
        <v>17</v>
      </c>
      <c r="M5" s="10" t="s">
        <v>16</v>
      </c>
      <c r="N5" s="10" t="s">
        <v>15</v>
      </c>
      <c r="O5" s="10" t="s">
        <v>16</v>
      </c>
      <c r="P5" s="10" t="s">
        <v>15</v>
      </c>
      <c r="Q5" s="10" t="s">
        <v>16</v>
      </c>
      <c r="R5" s="11" t="s">
        <v>15</v>
      </c>
      <c r="S5" s="11" t="s">
        <v>16</v>
      </c>
    </row>
    <row r="6" customFormat="false" ht="20.1" hidden="false" customHeight="true" outlineLevel="0" collapsed="false">
      <c r="A6" s="11" t="n">
        <v>1</v>
      </c>
      <c r="B6" s="11" t="s">
        <v>18</v>
      </c>
      <c r="C6" s="2" t="s">
        <v>19</v>
      </c>
      <c r="D6" s="11" t="s">
        <v>20</v>
      </c>
      <c r="E6" s="11" t="n">
        <v>1</v>
      </c>
      <c r="F6" s="13" t="n">
        <v>525000</v>
      </c>
      <c r="G6" s="13" t="n">
        <f aca="false">F6*E6</f>
        <v>525000</v>
      </c>
      <c r="H6" s="14" t="n">
        <v>79000</v>
      </c>
      <c r="I6" s="14" t="n">
        <f aca="false">SUM(E6*H6)</f>
        <v>79000</v>
      </c>
      <c r="J6" s="14" t="n">
        <v>250000</v>
      </c>
      <c r="K6" s="14" t="n">
        <f aca="false">SUM(E6*J6)</f>
        <v>250000</v>
      </c>
      <c r="L6" s="14" t="n">
        <v>321000</v>
      </c>
      <c r="M6" s="14" t="n">
        <f aca="false">SUM(E6*L6)</f>
        <v>321000</v>
      </c>
      <c r="N6" s="14" t="n">
        <v>375000</v>
      </c>
      <c r="O6" s="14" t="n">
        <f aca="false">SUM(E6*N6)</f>
        <v>375000</v>
      </c>
      <c r="P6" s="14" t="n">
        <v>150000</v>
      </c>
      <c r="Q6" s="14" t="n">
        <f aca="false">SUM(E6*P6)</f>
        <v>150000</v>
      </c>
      <c r="R6" s="14" t="n">
        <v>270000</v>
      </c>
      <c r="S6" s="14" t="n">
        <f aca="false">SUM(E6*R6)</f>
        <v>270000</v>
      </c>
    </row>
    <row r="7" customFormat="false" ht="21.75" hidden="false" customHeight="true" outlineLevel="0" collapsed="false">
      <c r="A7" s="11" t="n">
        <v>2</v>
      </c>
      <c r="B7" s="11" t="s">
        <v>21</v>
      </c>
      <c r="C7" s="2" t="s">
        <v>22</v>
      </c>
      <c r="D7" s="11" t="s">
        <v>20</v>
      </c>
      <c r="E7" s="11" t="n">
        <v>1</v>
      </c>
      <c r="F7" s="13" t="n">
        <v>5538000</v>
      </c>
      <c r="G7" s="13" t="n">
        <f aca="false">F7*E7</f>
        <v>5538000</v>
      </c>
      <c r="H7" s="14" t="n">
        <v>6047776</v>
      </c>
      <c r="I7" s="14" t="n">
        <f aca="false">SUM(E7*H7)</f>
        <v>6047776</v>
      </c>
      <c r="J7" s="14" t="n">
        <v>4869536</v>
      </c>
      <c r="K7" s="14" t="n">
        <f aca="false">SUM(E7*J7)</f>
        <v>4869536</v>
      </c>
      <c r="L7" s="14" t="n">
        <v>5340000</v>
      </c>
      <c r="M7" s="14" t="n">
        <f aca="false">SUM(E7*L7)</f>
        <v>5340000</v>
      </c>
      <c r="N7" s="14" t="n">
        <v>5551500</v>
      </c>
      <c r="O7" s="14" t="n">
        <f aca="false">SUM(E7*N7)</f>
        <v>5551500</v>
      </c>
      <c r="P7" s="14" t="n">
        <v>5638560</v>
      </c>
      <c r="Q7" s="14" t="n">
        <f aca="false">SUM(E7*P7)</f>
        <v>5638560</v>
      </c>
      <c r="R7" s="14" t="n">
        <v>5555400</v>
      </c>
      <c r="S7" s="14" t="n">
        <f aca="false">SUM(E7*R7)</f>
        <v>5555400</v>
      </c>
    </row>
    <row r="8" customFormat="false" ht="28.5" hidden="false" customHeight="true" outlineLevel="0" collapsed="false">
      <c r="A8" s="11" t="n">
        <v>3</v>
      </c>
      <c r="B8" s="15" t="s">
        <v>23</v>
      </c>
      <c r="C8" s="2" t="s">
        <v>24</v>
      </c>
      <c r="D8" s="11" t="s">
        <v>20</v>
      </c>
      <c r="E8" s="11" t="n">
        <v>1</v>
      </c>
      <c r="F8" s="13" t="n">
        <v>50000</v>
      </c>
      <c r="G8" s="13" t="n">
        <f aca="false">F8*E8</f>
        <v>50000</v>
      </c>
      <c r="H8" s="14" t="n">
        <v>31300</v>
      </c>
      <c r="I8" s="14" t="n">
        <f aca="false">SUM(E8*H8)</f>
        <v>31300</v>
      </c>
      <c r="J8" s="14" t="n">
        <v>30000</v>
      </c>
      <c r="K8" s="14" t="n">
        <f aca="false">SUM(E8*J8)</f>
        <v>30000</v>
      </c>
      <c r="L8" s="14" t="n">
        <v>28000</v>
      </c>
      <c r="M8" s="14" t="n">
        <f aca="false">SUM(E8*L8)</f>
        <v>28000</v>
      </c>
      <c r="N8" s="14" t="n">
        <v>31500</v>
      </c>
      <c r="O8" s="14" t="n">
        <f aca="false">SUM(E8*N8)</f>
        <v>31500</v>
      </c>
      <c r="P8" s="14" t="n">
        <v>40000</v>
      </c>
      <c r="Q8" s="14" t="n">
        <f aca="false">SUM(E8*P8)</f>
        <v>40000</v>
      </c>
      <c r="R8" s="14" t="n">
        <v>30000</v>
      </c>
      <c r="S8" s="14" t="n">
        <f aca="false">SUM(E8*R8)</f>
        <v>30000</v>
      </c>
    </row>
    <row r="9" customFormat="false" ht="57" hidden="false" customHeight="true" outlineLevel="0" collapsed="false">
      <c r="A9" s="11" t="n">
        <v>4</v>
      </c>
      <c r="B9" s="16" t="s">
        <v>25</v>
      </c>
      <c r="C9" s="17" t="s">
        <v>26</v>
      </c>
      <c r="D9" s="11" t="s">
        <v>27</v>
      </c>
      <c r="E9" s="11" t="n">
        <v>7500</v>
      </c>
      <c r="F9" s="14" t="n">
        <v>37</v>
      </c>
      <c r="G9" s="13" t="n">
        <f aca="false">F9*E9</f>
        <v>277500</v>
      </c>
      <c r="H9" s="14" t="n">
        <v>35</v>
      </c>
      <c r="I9" s="14" t="n">
        <f aca="false">SUM(E9*H9)</f>
        <v>262500</v>
      </c>
      <c r="J9" s="14" t="n">
        <v>30</v>
      </c>
      <c r="K9" s="14" t="n">
        <f aca="false">SUM(E9*J9)</f>
        <v>225000</v>
      </c>
      <c r="L9" s="14" t="n">
        <v>36</v>
      </c>
      <c r="M9" s="14" t="n">
        <f aca="false">SUM(E9*L9)</f>
        <v>270000</v>
      </c>
      <c r="N9" s="14" t="n">
        <v>32</v>
      </c>
      <c r="O9" s="14" t="n">
        <f aca="false">SUM(E9*N9)</f>
        <v>240000</v>
      </c>
      <c r="P9" s="14" t="n">
        <v>38</v>
      </c>
      <c r="Q9" s="14" t="n">
        <f aca="false">SUM(E9*P9)</f>
        <v>285000</v>
      </c>
      <c r="R9" s="14" t="n">
        <v>40</v>
      </c>
      <c r="S9" s="14" t="n">
        <f aca="false">SUM(E9*R9)</f>
        <v>300000</v>
      </c>
    </row>
    <row r="10" customFormat="false" ht="20.1" hidden="false" customHeight="true" outlineLevel="0" collapsed="false">
      <c r="A10" s="11" t="n">
        <v>5</v>
      </c>
      <c r="B10" s="11" t="s">
        <v>28</v>
      </c>
      <c r="C10" s="17" t="s">
        <v>29</v>
      </c>
      <c r="D10" s="11" t="s">
        <v>30</v>
      </c>
      <c r="E10" s="18" t="n">
        <v>10000</v>
      </c>
      <c r="F10" s="14" t="n">
        <v>57</v>
      </c>
      <c r="G10" s="13" t="n">
        <f aca="false">F10*E10</f>
        <v>570000</v>
      </c>
      <c r="H10" s="14" t="n">
        <v>21</v>
      </c>
      <c r="I10" s="14" t="n">
        <f aca="false">SUM(E10*H10)</f>
        <v>210000</v>
      </c>
      <c r="J10" s="14" t="n">
        <v>46.5</v>
      </c>
      <c r="K10" s="14" t="n">
        <f aca="false">SUM(E10*J10)</f>
        <v>465000</v>
      </c>
      <c r="L10" s="14" t="n">
        <v>36.5</v>
      </c>
      <c r="M10" s="14" t="n">
        <f aca="false">SUM(E10*L10)</f>
        <v>365000</v>
      </c>
      <c r="N10" s="14" t="n">
        <v>52</v>
      </c>
      <c r="O10" s="14" t="n">
        <f aca="false">SUM(E10*N10)</f>
        <v>520000</v>
      </c>
      <c r="P10" s="14" t="n">
        <v>66</v>
      </c>
      <c r="Q10" s="14" t="n">
        <f aca="false">SUM(E10*P10)</f>
        <v>660000</v>
      </c>
      <c r="R10" s="14" t="n">
        <v>63</v>
      </c>
      <c r="S10" s="14" t="n">
        <f aca="false">SUM(E10*R10)</f>
        <v>630000</v>
      </c>
    </row>
    <row r="11" customFormat="false" ht="20.1" hidden="false" customHeight="true" outlineLevel="0" collapsed="false">
      <c r="A11" s="11" t="n">
        <v>6</v>
      </c>
      <c r="B11" s="11"/>
      <c r="C11" s="17" t="s">
        <v>31</v>
      </c>
      <c r="D11" s="11" t="s">
        <v>32</v>
      </c>
      <c r="E11" s="11" t="n">
        <v>864</v>
      </c>
      <c r="F11" s="13" t="n">
        <v>750</v>
      </c>
      <c r="G11" s="13" t="n">
        <f aca="false">F11*E11</f>
        <v>648000</v>
      </c>
      <c r="H11" s="14" t="n">
        <v>903.5</v>
      </c>
      <c r="I11" s="14" t="n">
        <f aca="false">SUM(E11*H11)</f>
        <v>780624</v>
      </c>
      <c r="J11" s="14" t="n">
        <v>1</v>
      </c>
      <c r="K11" s="14" t="n">
        <f aca="false">SUM(E11*J11)</f>
        <v>864</v>
      </c>
      <c r="L11" s="14" t="n">
        <v>903.5</v>
      </c>
      <c r="M11" s="14" t="n">
        <f aca="false">SUM(E11*L11)</f>
        <v>780624</v>
      </c>
      <c r="N11" s="14" t="n">
        <v>1067</v>
      </c>
      <c r="O11" s="14" t="n">
        <f aca="false">SUM(E11*N11)</f>
        <v>921888</v>
      </c>
      <c r="P11" s="14" t="n">
        <v>500</v>
      </c>
      <c r="Q11" s="14" t="n">
        <f aca="false">SUM(E11*P11)</f>
        <v>432000</v>
      </c>
      <c r="R11" s="14" t="n">
        <v>325</v>
      </c>
      <c r="S11" s="14" t="n">
        <f aca="false">SUM(E11*R11)</f>
        <v>280800</v>
      </c>
    </row>
    <row r="12" customFormat="false" ht="20.1" hidden="false" customHeight="true" outlineLevel="0" collapsed="false">
      <c r="A12" s="11" t="n">
        <v>7</v>
      </c>
      <c r="B12" s="11"/>
      <c r="C12" s="17" t="s">
        <v>33</v>
      </c>
      <c r="D12" s="11" t="s">
        <v>34</v>
      </c>
      <c r="E12" s="11" t="n">
        <v>60</v>
      </c>
      <c r="F12" s="13" t="n">
        <v>115</v>
      </c>
      <c r="G12" s="13" t="n">
        <f aca="false">F12*E12</f>
        <v>6900</v>
      </c>
      <c r="H12" s="14" t="n">
        <v>80</v>
      </c>
      <c r="I12" s="14" t="n">
        <f aca="false">SUM(E12*H12)</f>
        <v>4800</v>
      </c>
      <c r="J12" s="14" t="n">
        <v>150</v>
      </c>
      <c r="K12" s="14" t="n">
        <f aca="false">SUM(E12*J12)</f>
        <v>9000</v>
      </c>
      <c r="L12" s="14" t="n">
        <v>85</v>
      </c>
      <c r="M12" s="14" t="n">
        <f aca="false">SUM(E12*L12)</f>
        <v>5100</v>
      </c>
      <c r="N12" s="14" t="n">
        <v>132</v>
      </c>
      <c r="O12" s="14" t="n">
        <f aca="false">SUM(E12*N12)</f>
        <v>7920</v>
      </c>
      <c r="P12" s="14" t="n">
        <v>124</v>
      </c>
      <c r="Q12" s="14" t="n">
        <f aca="false">SUM(E12*P12)</f>
        <v>7440</v>
      </c>
      <c r="R12" s="14" t="n">
        <v>75</v>
      </c>
      <c r="S12" s="14" t="n">
        <f aca="false">SUM(E12*R12)</f>
        <v>4500</v>
      </c>
    </row>
    <row r="13" customFormat="false" ht="20.1" hidden="false" customHeight="true" outlineLevel="0" collapsed="false">
      <c r="A13" s="11" t="n">
        <v>8</v>
      </c>
      <c r="B13" s="11" t="s">
        <v>35</v>
      </c>
      <c r="C13" s="17" t="s">
        <v>36</v>
      </c>
      <c r="D13" s="11" t="s">
        <v>20</v>
      </c>
      <c r="E13" s="11" t="n">
        <v>1</v>
      </c>
      <c r="F13" s="14" t="n">
        <v>15000</v>
      </c>
      <c r="G13" s="13" t="n">
        <f aca="false">F13*E13</f>
        <v>15000</v>
      </c>
      <c r="H13" s="14" t="n">
        <v>15000</v>
      </c>
      <c r="I13" s="14" t="n">
        <f aca="false">SUM(E13*H13)</f>
        <v>15000</v>
      </c>
      <c r="J13" s="14" t="n">
        <v>15000</v>
      </c>
      <c r="K13" s="14" t="n">
        <f aca="false">SUM(E13*J13)</f>
        <v>15000</v>
      </c>
      <c r="L13" s="14" t="n">
        <v>15000</v>
      </c>
      <c r="M13" s="14" t="n">
        <f aca="false">SUM(E13*L13)</f>
        <v>15000</v>
      </c>
      <c r="N13" s="14" t="n">
        <v>15000</v>
      </c>
      <c r="O13" s="14" t="n">
        <f aca="false">SUM(E13*N13)</f>
        <v>15000</v>
      </c>
      <c r="P13" s="14" t="n">
        <v>15000</v>
      </c>
      <c r="Q13" s="14" t="n">
        <f aca="false">SUM(E13*P13)</f>
        <v>15000</v>
      </c>
      <c r="R13" s="14" t="n">
        <v>15000</v>
      </c>
      <c r="S13" s="14" t="n">
        <f aca="false">SUM(E13*R13)</f>
        <v>15000</v>
      </c>
    </row>
    <row r="14" customFormat="false" ht="20.1" hidden="false" customHeight="true" outlineLevel="0" collapsed="false">
      <c r="A14" s="11" t="n">
        <v>9</v>
      </c>
      <c r="B14" s="11" t="s">
        <v>37</v>
      </c>
      <c r="C14" s="19" t="s">
        <v>38</v>
      </c>
      <c r="D14" s="11" t="s">
        <v>20</v>
      </c>
      <c r="E14" s="11" t="n">
        <v>1</v>
      </c>
      <c r="F14" s="14" t="n">
        <v>20000</v>
      </c>
      <c r="G14" s="13" t="n">
        <f aca="false">F14*E14</f>
        <v>20000</v>
      </c>
      <c r="H14" s="14" t="n">
        <v>20000</v>
      </c>
      <c r="I14" s="14" t="n">
        <f aca="false">SUM(E14*H14)</f>
        <v>20000</v>
      </c>
      <c r="J14" s="14" t="n">
        <v>20000</v>
      </c>
      <c r="K14" s="14" t="n">
        <f aca="false">SUM(E14*J14)</f>
        <v>20000</v>
      </c>
      <c r="L14" s="14" t="n">
        <v>20000</v>
      </c>
      <c r="M14" s="14" t="n">
        <f aca="false">SUM(E14*L14)</f>
        <v>20000</v>
      </c>
      <c r="N14" s="14" t="n">
        <v>20000</v>
      </c>
      <c r="O14" s="14" t="n">
        <f aca="false">SUM(E14*N14)</f>
        <v>20000</v>
      </c>
      <c r="P14" s="14" t="n">
        <v>20000</v>
      </c>
      <c r="Q14" s="14" t="n">
        <f aca="false">SUM(E14*P14)</f>
        <v>20000</v>
      </c>
      <c r="R14" s="14" t="n">
        <v>20000</v>
      </c>
      <c r="S14" s="14" t="n">
        <f aca="false">SUM(E14*R14)</f>
        <v>20000</v>
      </c>
    </row>
    <row r="15" customFormat="false" ht="20.1" hidden="false" customHeight="true" outlineLevel="0" collapsed="false">
      <c r="A15" s="11"/>
      <c r="B15" s="11"/>
      <c r="C15" s="19"/>
      <c r="D15" s="11"/>
      <c r="E15" s="11"/>
      <c r="F15" s="14" t="s">
        <v>39</v>
      </c>
      <c r="G15" s="13" t="n">
        <f aca="false">SUM(G6:G14)</f>
        <v>7650400</v>
      </c>
      <c r="H15" s="2"/>
      <c r="I15" s="14" t="n">
        <f aca="false">SUM(I6:I14)</f>
        <v>7451000</v>
      </c>
      <c r="J15" s="2"/>
      <c r="K15" s="14" t="n">
        <f aca="false">SUM(K6:K14)</f>
        <v>5884400</v>
      </c>
      <c r="L15" s="2"/>
      <c r="M15" s="14" t="n">
        <f aca="false">SUM(M6:M14)</f>
        <v>7144724</v>
      </c>
      <c r="N15" s="2"/>
      <c r="O15" s="14" t="n">
        <f aca="false">SUM(O6:O14)</f>
        <v>7682808</v>
      </c>
      <c r="P15" s="2"/>
      <c r="Q15" s="14" t="n">
        <f aca="false">SUM(Q6:Q14)</f>
        <v>7248000</v>
      </c>
      <c r="R15" s="2"/>
      <c r="S15" s="14" t="n">
        <f aca="false">SUM(S6:S14)</f>
        <v>7105700</v>
      </c>
    </row>
    <row r="16" customFormat="false" ht="20.1" hidden="false" customHeight="true" outlineLevel="0" collapsed="false">
      <c r="G16" s="20"/>
    </row>
    <row r="17" customFormat="false" ht="20.1" hidden="false" customHeight="true" outlineLevel="0" collapsed="false">
      <c r="F17" s="21"/>
    </row>
  </sheetData>
  <mergeCells count="10">
    <mergeCell ref="A1:G1"/>
    <mergeCell ref="A2:G2"/>
    <mergeCell ref="A3:G3"/>
    <mergeCell ref="F4:G4"/>
    <mergeCell ref="H4:I4"/>
    <mergeCell ref="J4:K4"/>
    <mergeCell ref="L4:M4"/>
    <mergeCell ref="N4:O4"/>
    <mergeCell ref="P4:Q4"/>
    <mergeCell ref="R4:S4"/>
  </mergeCells>
  <printOptions headings="false" gridLines="false" gridLinesSet="true" horizontalCentered="true" verticalCentered="false"/>
  <pageMargins left="0.640277777777778" right="0.490277777777778" top="0.984027777777778" bottom="0.984027777777778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4:39:43Z</dcterms:created>
  <dc:creator>hsmith</dc:creator>
  <dc:description/>
  <dc:language>en-US</dc:language>
  <cp:lastModifiedBy>Jeanne Hultman</cp:lastModifiedBy>
  <cp:lastPrinted>2009-05-22T18:38:52Z</cp:lastPrinted>
  <dcterms:modified xsi:type="dcterms:W3CDTF">2009-06-09T14:30:35Z</dcterms:modified>
  <cp:revision>0</cp:revision>
  <dc:subject/>
  <dc:title/>
</cp:coreProperties>
</file>