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5">
  <si>
    <t xml:space="preserve">Bid Tabulation</t>
  </si>
  <si>
    <t xml:space="preserve">Job No.: 0243TR (Woodland Ave. - Kent Rd. to Arrowhead Rd.)</t>
  </si>
  <si>
    <t xml:space="preserve">Bid No.: 09-0273</t>
  </si>
  <si>
    <t xml:space="preserve">Bid Date: April 29, 2007</t>
  </si>
  <si>
    <t xml:space="preserve">Ulland Brothers,</t>
  </si>
  <si>
    <t xml:space="preserve">RJS Construction</t>
  </si>
  <si>
    <t xml:space="preserve">Northland Constructors</t>
  </si>
  <si>
    <t xml:space="preserve">A1 Excavating,</t>
  </si>
  <si>
    <t xml:space="preserve">KGM Contracting,</t>
  </si>
  <si>
    <t xml:space="preserve">Inc.</t>
  </si>
  <si>
    <t xml:space="preserve">Group, LLC</t>
  </si>
  <si>
    <t xml:space="preserve">of Duluth, LLC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Tree</t>
  </si>
  <si>
    <t xml:space="preserve">Clearing</t>
  </si>
  <si>
    <t xml:space="preserve">Grubbing</t>
  </si>
  <si>
    <t xml:space="preserve">LinFt</t>
  </si>
  <si>
    <t xml:space="preserve">Remove Curb &amp; Gutter</t>
  </si>
  <si>
    <t xml:space="preserve">Remove Sewer Pipe (Storm)</t>
  </si>
  <si>
    <t xml:space="preserve">Remove Sewer Pipe (Sanitary)</t>
  </si>
  <si>
    <t xml:space="preserve">Remove Water Main</t>
  </si>
  <si>
    <t xml:space="preserve">Remove Concrete Retaining Wall</t>
  </si>
  <si>
    <t xml:space="preserve">Remove Concrete Encased Conduit</t>
  </si>
  <si>
    <t xml:space="preserve">Remove Gas Main</t>
  </si>
  <si>
    <t xml:space="preserve">SqFt</t>
  </si>
  <si>
    <t xml:space="preserve">Remove Concrete Sidewalk</t>
  </si>
  <si>
    <t xml:space="preserve">SqYd</t>
  </si>
  <si>
    <t xml:space="preserve">Remove Bituminous Pavement</t>
  </si>
  <si>
    <t xml:space="preserve">Remove Bituminous Driveway Pavement</t>
  </si>
  <si>
    <t xml:space="preserve">Remove Concrete Pavement</t>
  </si>
  <si>
    <t xml:space="preserve">Remove Concrete Driveway Pavement</t>
  </si>
  <si>
    <t xml:space="preserve">Remove Concrete Median</t>
  </si>
  <si>
    <t xml:space="preserve">Each</t>
  </si>
  <si>
    <t xml:space="preserve">Remove Hydrant</t>
  </si>
  <si>
    <t xml:space="preserve">Remove Casting</t>
  </si>
  <si>
    <t xml:space="preserve">Remove Catch Basin</t>
  </si>
  <si>
    <t xml:space="preserve">Remove Manhole</t>
  </si>
  <si>
    <t xml:space="preserve">Remove Curb Stop Box</t>
  </si>
  <si>
    <t xml:space="preserve">Remove Telephone Vault</t>
  </si>
  <si>
    <t xml:space="preserve">Remove Sign</t>
  </si>
  <si>
    <t xml:space="preserve">Sawing Concrete Pavement (Full Depth)</t>
  </si>
  <si>
    <t xml:space="preserve">Sawing Bituminous Pavement (Full Depth)</t>
  </si>
  <si>
    <t xml:space="preserve">Salvage Sign</t>
  </si>
  <si>
    <t xml:space="preserve">Salvage Casting</t>
  </si>
  <si>
    <t xml:space="preserve">Abandon Pipe Sewer</t>
  </si>
  <si>
    <t xml:space="preserve">CuYd</t>
  </si>
  <si>
    <t xml:space="preserve">Common Excavation (P)</t>
  </si>
  <si>
    <t xml:space="preserve">Select Granular Borrow MOD 7% (CV)</t>
  </si>
  <si>
    <t xml:space="preserve">Geotextile Fabric Type V</t>
  </si>
  <si>
    <t xml:space="preserve">Aggregate Base (CV) Class 5</t>
  </si>
  <si>
    <t xml:space="preserve">Ton</t>
  </si>
  <si>
    <t xml:space="preserve">Type SP 5 Wearing Course Mix (4,C)</t>
  </si>
  <si>
    <t xml:space="preserve">Type SP 12.5 Non Wearing Course Mix (4,C)</t>
  </si>
  <si>
    <t xml:space="preserve">Type SP 9.5 Bituminous Mixture for Patching</t>
  </si>
  <si>
    <t xml:space="preserve">Granular Backfill (CV)</t>
  </si>
  <si>
    <t xml:space="preserve">Coarse Filter Aggregate (CV)</t>
  </si>
  <si>
    <t xml:space="preserve">15" RC Pipe Apron</t>
  </si>
  <si>
    <t xml:space="preserve">4" Perforated Pipe Drain</t>
  </si>
  <si>
    <t xml:space="preserve">8" PVC Pipe Sewer SDR 35</t>
  </si>
  <si>
    <t xml:space="preserve">15" PVC Pipe Sewer SDR 35</t>
  </si>
  <si>
    <t xml:space="preserve">6" PVC Pipe Sewer Service SDR 35</t>
  </si>
  <si>
    <t xml:space="preserve">12" RCP Sewer Pipe Design 3006, Class III</t>
  </si>
  <si>
    <t xml:space="preserve">15" RCP Sewer Pipe Design 3006, Class III</t>
  </si>
  <si>
    <t xml:space="preserve">18" RCP Sewer Pipe Design 3006, Class III</t>
  </si>
  <si>
    <t xml:space="preserve">24" RCP Sewer Pipe Design 3006, Class III</t>
  </si>
  <si>
    <t xml:space="preserve">30" RCP Sewer Pipe Design 3006, Class III</t>
  </si>
  <si>
    <t xml:space="preserve">8" x 6" PVC Wye SDR 35</t>
  </si>
  <si>
    <t xml:space="preserve">15" x 6" PVC Wye SDR 35</t>
  </si>
  <si>
    <t xml:space="preserve">Connect to Existing Sanitary Sewer Service</t>
  </si>
  <si>
    <t xml:space="preserve">Connect to Existing Sanitary Sewer  </t>
  </si>
  <si>
    <t xml:space="preserve">Magnetized Tracer Box</t>
  </si>
  <si>
    <t xml:space="preserve">Construct 15" Inside Drop</t>
  </si>
  <si>
    <t xml:space="preserve">Plug Fill &amp; Abandon Pipe Sewer</t>
  </si>
  <si>
    <t xml:space="preserve">Temporary Water Service System</t>
  </si>
  <si>
    <t xml:space="preserve">0.75" Tapping Tee with Electrofusion Saddle</t>
  </si>
  <si>
    <t xml:space="preserve">1.00" Tapping Tee with Electrofusion Saddle</t>
  </si>
  <si>
    <t xml:space="preserve">1.25" Tapping Tee with Electrofusion Saddle</t>
  </si>
  <si>
    <t xml:space="preserve">2.00" Tapping Tee with Electrofusion Saddle</t>
  </si>
  <si>
    <t xml:space="preserve">0.75" Curb Stop &amp; Box</t>
  </si>
  <si>
    <t xml:space="preserve">1.00" Curb Stop &amp; Box</t>
  </si>
  <si>
    <t xml:space="preserve">1.25" Curb Stop &amp; Box</t>
  </si>
  <si>
    <t xml:space="preserve">2.00" Curb Stop &amp; Box</t>
  </si>
  <si>
    <t xml:space="preserve">Hydrant</t>
  </si>
  <si>
    <t xml:space="preserve">8" Gate Valve Box</t>
  </si>
  <si>
    <t xml:space="preserve">10" Gate Valve Box</t>
  </si>
  <si>
    <t xml:space="preserve">Connect to Existing Water Main</t>
  </si>
  <si>
    <t xml:space="preserve">Connect to Existing Water Service</t>
  </si>
  <si>
    <t xml:space="preserve">3/4" HDPE SDR 11 Tap Service Pipe</t>
  </si>
  <si>
    <t xml:space="preserve">1.00" HDPE SDR 11 Tap Service Pipe</t>
  </si>
  <si>
    <t xml:space="preserve">1.25" HDPE SDR 11 Tap Service Pipe</t>
  </si>
  <si>
    <t xml:space="preserve">2.00" HDPE SDR 11 Tap Service Pipe</t>
  </si>
  <si>
    <t xml:space="preserve">10" Water Main Ductile Iron CL 52</t>
  </si>
  <si>
    <t xml:space="preserve">8" DIPS HDPE Water Main SDR 11</t>
  </si>
  <si>
    <t xml:space="preserve">10" DIPS HDPE Water Main SDR 11</t>
  </si>
  <si>
    <t xml:space="preserve">3" Polystyrene Insulation</t>
  </si>
  <si>
    <t xml:space="preserve">Pound</t>
  </si>
  <si>
    <t xml:space="preserve">Water Main Fittings</t>
  </si>
  <si>
    <t xml:space="preserve">Construct Drainage Structure - Design 4007C</t>
  </si>
  <si>
    <t xml:space="preserve">Construct Drainage Structure - Design G</t>
  </si>
  <si>
    <t xml:space="preserve">Construct Drainage Structure - Design F</t>
  </si>
  <si>
    <t xml:space="preserve">Construct Drainage Structure - Design 60-4020</t>
  </si>
  <si>
    <t xml:space="preserve">Construct Drainage Structure - Design 72-4020</t>
  </si>
  <si>
    <t xml:space="preserve">Construct Drainage Structure - Special 1</t>
  </si>
  <si>
    <t xml:space="preserve">Construct Drainage Structure - Special 2</t>
  </si>
  <si>
    <t xml:space="preserve">Casting Assembly</t>
  </si>
  <si>
    <t xml:space="preserve">Manhole Frame Seal</t>
  </si>
  <si>
    <t xml:space="preserve">Connect to Existing Storm Sewer</t>
  </si>
  <si>
    <t xml:space="preserve">Random Riprap Clas II</t>
  </si>
  <si>
    <t xml:space="preserve">4" Concrete Walk</t>
  </si>
  <si>
    <t xml:space="preserve">7" Concrete Walk</t>
  </si>
  <si>
    <t xml:space="preserve">6" Concrete Walk Special</t>
  </si>
  <si>
    <t xml:space="preserve">Concrete Curb &amp; Gutter Design B624</t>
  </si>
  <si>
    <t xml:space="preserve">Concrete Curb &amp; Gutter Design B612</t>
  </si>
  <si>
    <t xml:space="preserve">7" Concrete Driveway Pavement</t>
  </si>
  <si>
    <t xml:space="preserve">Structural Concrete</t>
  </si>
  <si>
    <t xml:space="preserve">Truncated Domes</t>
  </si>
  <si>
    <t xml:space="preserve">Install Monument Box</t>
  </si>
  <si>
    <t xml:space="preserve">Conduit System (Telephone)</t>
  </si>
  <si>
    <t xml:space="preserve">Fiber Optic Splice Vault</t>
  </si>
  <si>
    <t xml:space="preserve">Traffic Control</t>
  </si>
  <si>
    <t xml:space="preserve">Detour Signing</t>
  </si>
  <si>
    <t xml:space="preserve">Furnish Sign Panels, Type C</t>
  </si>
  <si>
    <t xml:space="preserve">Install Sign Panels, Type C</t>
  </si>
  <si>
    <t xml:space="preserve">Signal System</t>
  </si>
  <si>
    <t xml:space="preserve">Traffic Control Signal System</t>
  </si>
  <si>
    <t xml:space="preserve">Silt Fence Type Heavy Duty</t>
  </si>
  <si>
    <t xml:space="preserve">Storm Drain Inlet Protection</t>
  </si>
  <si>
    <t xml:space="preserve">Filter Log Type Rock Log</t>
  </si>
  <si>
    <t xml:space="preserve">Temporary Rock Construction Entrance</t>
  </si>
  <si>
    <t xml:space="preserve">Rock Ditch Check</t>
  </si>
  <si>
    <t xml:space="preserve">Temporary Sediment Trap</t>
  </si>
  <si>
    <t xml:space="preserve">Sodding Type Lawn</t>
  </si>
  <si>
    <t xml:space="preserve">Acre</t>
  </si>
  <si>
    <t xml:space="preserve">Seeding</t>
  </si>
  <si>
    <t xml:space="preserve">Seed Mixture 150</t>
  </si>
  <si>
    <t xml:space="preserve">Mulch Material Type 1</t>
  </si>
  <si>
    <t xml:space="preserve">Interim Pavement Marking</t>
  </si>
  <si>
    <t xml:space="preserve">Pavement Message (Left Arrow) Poly Preform (Ground In)</t>
  </si>
  <si>
    <t xml:space="preserve">24" Stop Line White Poly Preform (Ground In)</t>
  </si>
  <si>
    <t xml:space="preserve">4" Solid Line White Epoxy</t>
  </si>
  <si>
    <t xml:space="preserve">4" Broken Line White Epoxy</t>
  </si>
  <si>
    <t xml:space="preserve">4" Double Solid Line Yellow Epoxy</t>
  </si>
  <si>
    <t xml:space="preserve">12" Solid Line White Epoxy</t>
  </si>
  <si>
    <t xml:space="preserve">12" Solid Line Yellow Epoxy</t>
  </si>
  <si>
    <t xml:space="preserve">24" Solid Line Yellow Epoxy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H79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2" width="10.71"/>
    <col collapsed="false" customWidth="true" hidden="false" outlineLevel="0" max="4" min="4" style="2" width="62.14"/>
    <col collapsed="false" customWidth="true" hidden="false" outlineLevel="0" max="5" min="5" style="2" width="11.13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true" hidden="false" outlineLevel="0" max="9" min="9" style="2" width="11.7"/>
    <col collapsed="false" customWidth="true" hidden="false" outlineLevel="0" max="10" min="10" style="2" width="12.7"/>
    <col collapsed="false" customWidth="true" hidden="false" outlineLevel="0" max="11" min="11" style="3" width="11.13"/>
    <col collapsed="false" customWidth="true" hidden="false" outlineLevel="0" max="12" min="12" style="2" width="12.7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  <c r="I6" s="11" t="s">
        <v>6</v>
      </c>
      <c r="J6" s="11"/>
      <c r="K6" s="11" t="s">
        <v>7</v>
      </c>
      <c r="L6" s="11"/>
      <c r="M6" s="11" t="s">
        <v>8</v>
      </c>
      <c r="N6" s="11"/>
    </row>
    <row r="7" customFormat="false" ht="12.75" hidden="false" customHeight="false" outlineLevel="0" collapsed="false">
      <c r="A7" s="7"/>
      <c r="B7" s="8"/>
      <c r="C7" s="9"/>
      <c r="E7" s="12" t="s">
        <v>9</v>
      </c>
      <c r="F7" s="12"/>
      <c r="G7" s="13" t="s">
        <v>10</v>
      </c>
      <c r="H7" s="13"/>
      <c r="I7" s="12" t="s">
        <v>11</v>
      </c>
      <c r="J7" s="12"/>
      <c r="K7" s="12" t="s">
        <v>9</v>
      </c>
      <c r="L7" s="12"/>
      <c r="M7" s="12" t="s">
        <v>9</v>
      </c>
      <c r="N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6" t="s">
        <v>14</v>
      </c>
      <c r="D8" s="17" t="s">
        <v>12</v>
      </c>
      <c r="E8" s="18" t="s">
        <v>15</v>
      </c>
      <c r="F8" s="18" t="s">
        <v>16</v>
      </c>
      <c r="G8" s="18" t="s">
        <v>15</v>
      </c>
      <c r="H8" s="19" t="s">
        <v>16</v>
      </c>
      <c r="I8" s="18" t="s">
        <v>15</v>
      </c>
      <c r="J8" s="19" t="s">
        <v>16</v>
      </c>
      <c r="K8" s="18" t="s">
        <v>15</v>
      </c>
      <c r="L8" s="19" t="s">
        <v>16</v>
      </c>
      <c r="M8" s="18" t="s">
        <v>15</v>
      </c>
      <c r="N8" s="19" t="s">
        <v>16</v>
      </c>
    </row>
    <row r="9" customFormat="false" ht="12.75" hidden="false" customHeight="false" outlineLevel="0" collapsed="false">
      <c r="A9" s="20" t="s">
        <v>17</v>
      </c>
      <c r="B9" s="21"/>
      <c r="C9" s="22" t="s">
        <v>18</v>
      </c>
      <c r="D9" s="23"/>
      <c r="E9" s="12" t="s">
        <v>19</v>
      </c>
      <c r="F9" s="12" t="s">
        <v>19</v>
      </c>
      <c r="G9" s="12" t="s">
        <v>19</v>
      </c>
      <c r="H9" s="24" t="s">
        <v>19</v>
      </c>
      <c r="I9" s="12" t="s">
        <v>19</v>
      </c>
      <c r="J9" s="24" t="s">
        <v>19</v>
      </c>
      <c r="K9" s="12" t="s">
        <v>19</v>
      </c>
      <c r="L9" s="24" t="s">
        <v>19</v>
      </c>
      <c r="M9" s="12" t="s">
        <v>19</v>
      </c>
      <c r="N9" s="24" t="s">
        <v>19</v>
      </c>
    </row>
    <row r="10" customFormat="false" ht="12.75" hidden="false" customHeight="false" outlineLevel="0" collapsed="false">
      <c r="A10" s="25" t="n">
        <v>1</v>
      </c>
      <c r="B10" s="8" t="n">
        <v>1</v>
      </c>
      <c r="C10" s="9" t="s">
        <v>20</v>
      </c>
      <c r="D10" s="26" t="s">
        <v>21</v>
      </c>
      <c r="E10" s="27" t="n">
        <v>151054.4</v>
      </c>
      <c r="F10" s="28" t="n">
        <f aca="false">SUM(B10*E10)</f>
        <v>151054.4</v>
      </c>
      <c r="G10" s="29" t="n">
        <v>134939.44</v>
      </c>
      <c r="H10" s="30" t="n">
        <f aca="false">SUM(B10*G10)</f>
        <v>134939.44</v>
      </c>
      <c r="I10" s="29" t="n">
        <v>60000</v>
      </c>
      <c r="J10" s="31" t="n">
        <f aca="false">SUM(B10*I10)</f>
        <v>60000</v>
      </c>
      <c r="K10" s="29" t="n">
        <v>149000</v>
      </c>
      <c r="L10" s="31" t="n">
        <f aca="false">SUM(B10*K10)</f>
        <v>149000</v>
      </c>
      <c r="M10" s="29" t="n">
        <v>240000</v>
      </c>
      <c r="N10" s="31" t="n">
        <f aca="false">SUM(B10*M10)</f>
        <v>240000</v>
      </c>
    </row>
    <row r="11" customFormat="false" ht="12.75" hidden="false" customHeight="false" outlineLevel="0" collapsed="false">
      <c r="A11" s="25" t="n">
        <v>2</v>
      </c>
      <c r="B11" s="8" t="n">
        <v>14</v>
      </c>
      <c r="C11" s="9" t="s">
        <v>22</v>
      </c>
      <c r="D11" s="26" t="s">
        <v>23</v>
      </c>
      <c r="E11" s="32" t="n">
        <v>400</v>
      </c>
      <c r="F11" s="33" t="n">
        <f aca="false">SUM(B11*E11)</f>
        <v>5600</v>
      </c>
      <c r="G11" s="32" t="n">
        <v>425</v>
      </c>
      <c r="H11" s="34" t="n">
        <f aca="false">SUM(B11*G11)</f>
        <v>5950</v>
      </c>
      <c r="I11" s="32" t="n">
        <v>450</v>
      </c>
      <c r="J11" s="34" t="n">
        <f aca="false">SUM(B11*I11)</f>
        <v>6300</v>
      </c>
      <c r="K11" s="32" t="n">
        <v>330</v>
      </c>
      <c r="L11" s="34" t="n">
        <f aca="false">SUM(B11*K11)</f>
        <v>4620</v>
      </c>
      <c r="M11" s="32" t="n">
        <v>250</v>
      </c>
      <c r="N11" s="34" t="n">
        <f aca="false">SUM(B11*M11)</f>
        <v>3500</v>
      </c>
    </row>
    <row r="12" customFormat="false" ht="12.75" hidden="false" customHeight="false" outlineLevel="0" collapsed="false">
      <c r="A12" s="25" t="n">
        <v>3</v>
      </c>
      <c r="B12" s="8" t="n">
        <v>14</v>
      </c>
      <c r="C12" s="9" t="s">
        <v>22</v>
      </c>
      <c r="D12" s="26" t="s">
        <v>24</v>
      </c>
      <c r="E12" s="32" t="n">
        <v>200</v>
      </c>
      <c r="F12" s="33" t="n">
        <f aca="false">SUM(B12*E12)</f>
        <v>2800</v>
      </c>
      <c r="G12" s="32" t="n">
        <v>200</v>
      </c>
      <c r="H12" s="34" t="n">
        <f aca="false">SUM(B12*G12)</f>
        <v>2800</v>
      </c>
      <c r="I12" s="32" t="n">
        <v>100</v>
      </c>
      <c r="J12" s="34" t="n">
        <f aca="false">SUM(B12*I12)</f>
        <v>1400</v>
      </c>
      <c r="K12" s="32" t="n">
        <v>270</v>
      </c>
      <c r="L12" s="34" t="n">
        <f aca="false">SUM(B12*K12)</f>
        <v>3780</v>
      </c>
      <c r="M12" s="32" t="n">
        <v>250</v>
      </c>
      <c r="N12" s="34" t="n">
        <f aca="false">SUM(B12*M12)</f>
        <v>3500</v>
      </c>
    </row>
    <row r="13" customFormat="false" ht="12.75" hidden="false" customHeight="false" outlineLevel="0" collapsed="false">
      <c r="A13" s="25" t="n">
        <v>4</v>
      </c>
      <c r="B13" s="8" t="n">
        <v>9622</v>
      </c>
      <c r="C13" s="9" t="s">
        <v>25</v>
      </c>
      <c r="D13" s="26" t="s">
        <v>26</v>
      </c>
      <c r="E13" s="32" t="n">
        <v>2</v>
      </c>
      <c r="F13" s="33" t="n">
        <f aca="false">SUM(B13*E13)</f>
        <v>19244</v>
      </c>
      <c r="G13" s="32" t="n">
        <v>2</v>
      </c>
      <c r="H13" s="34" t="n">
        <f aca="false">SUM(B13*G13)</f>
        <v>19244</v>
      </c>
      <c r="I13" s="32" t="n">
        <v>2.2</v>
      </c>
      <c r="J13" s="34" t="n">
        <f aca="false">SUM(B13*I13)</f>
        <v>21168.4</v>
      </c>
      <c r="K13" s="32" t="n">
        <v>1.8</v>
      </c>
      <c r="L13" s="34" t="n">
        <f aca="false">SUM(B13*K13)</f>
        <v>17319.6</v>
      </c>
      <c r="M13" s="32" t="n">
        <v>1.25</v>
      </c>
      <c r="N13" s="34" t="n">
        <f aca="false">SUM(B13*M13)</f>
        <v>12027.5</v>
      </c>
    </row>
    <row r="14" customFormat="false" ht="12.75" hidden="false" customHeight="false" outlineLevel="0" collapsed="false">
      <c r="A14" s="25" t="n">
        <v>5</v>
      </c>
      <c r="B14" s="35" t="n">
        <v>3377.8</v>
      </c>
      <c r="C14" s="9" t="s">
        <v>25</v>
      </c>
      <c r="D14" s="26" t="s">
        <v>27</v>
      </c>
      <c r="E14" s="32" t="n">
        <v>10</v>
      </c>
      <c r="F14" s="33" t="n">
        <f aca="false">SUM(B14*E14)</f>
        <v>33778</v>
      </c>
      <c r="G14" s="32" t="n">
        <v>9</v>
      </c>
      <c r="H14" s="34" t="n">
        <f aca="false">SUM(B14*G14)</f>
        <v>30400.2</v>
      </c>
      <c r="I14" s="32" t="n">
        <v>12</v>
      </c>
      <c r="J14" s="34" t="n">
        <f aca="false">SUM(B14*I14)</f>
        <v>40533.6</v>
      </c>
      <c r="K14" s="32" t="n">
        <v>7.9</v>
      </c>
      <c r="L14" s="34" t="n">
        <f aca="false">SUM(B14*K14)</f>
        <v>26684.62</v>
      </c>
      <c r="M14" s="32" t="n">
        <v>11</v>
      </c>
      <c r="N14" s="34" t="n">
        <f aca="false">SUM(B14*M14)</f>
        <v>37155.8</v>
      </c>
    </row>
    <row r="15" customFormat="false" ht="12.75" hidden="false" customHeight="false" outlineLevel="0" collapsed="false">
      <c r="A15" s="25" t="n">
        <v>6</v>
      </c>
      <c r="B15" s="35" t="n">
        <v>1117.9</v>
      </c>
      <c r="C15" s="9" t="s">
        <v>25</v>
      </c>
      <c r="D15" s="26" t="s">
        <v>28</v>
      </c>
      <c r="E15" s="32" t="n">
        <v>7</v>
      </c>
      <c r="F15" s="33" t="n">
        <f aca="false">SUM(B15*E15)</f>
        <v>7825.3</v>
      </c>
      <c r="G15" s="32" t="n">
        <v>7</v>
      </c>
      <c r="H15" s="34" t="n">
        <f aca="false">SUM(B15*G15)</f>
        <v>7825.3</v>
      </c>
      <c r="I15" s="32" t="n">
        <v>13.5</v>
      </c>
      <c r="J15" s="34" t="n">
        <f aca="false">SUM(B15*I15)</f>
        <v>15091.65</v>
      </c>
      <c r="K15" s="32" t="n">
        <v>9.7</v>
      </c>
      <c r="L15" s="34" t="n">
        <f aca="false">SUM(B15*K15)</f>
        <v>10843.63</v>
      </c>
      <c r="M15" s="32" t="n">
        <v>12</v>
      </c>
      <c r="N15" s="34" t="n">
        <f aca="false">SUM(B15*M15)</f>
        <v>13414.8</v>
      </c>
    </row>
    <row r="16" customFormat="false" ht="12.75" hidden="false" customHeight="false" outlineLevel="0" collapsed="false">
      <c r="A16" s="25" t="n">
        <v>7</v>
      </c>
      <c r="B16" s="8" t="n">
        <v>2221</v>
      </c>
      <c r="C16" s="9" t="s">
        <v>25</v>
      </c>
      <c r="D16" s="26" t="s">
        <v>29</v>
      </c>
      <c r="E16" s="32" t="n">
        <v>5</v>
      </c>
      <c r="F16" s="33" t="n">
        <f aca="false">SUM(B16*E16)</f>
        <v>11105</v>
      </c>
      <c r="G16" s="32" t="n">
        <v>7</v>
      </c>
      <c r="H16" s="34" t="n">
        <f aca="false">SUM(B16*G16)</f>
        <v>15547</v>
      </c>
      <c r="I16" s="32" t="n">
        <v>14</v>
      </c>
      <c r="J16" s="34" t="n">
        <f aca="false">SUM(B16*I16)</f>
        <v>31094</v>
      </c>
      <c r="K16" s="32" t="n">
        <v>8.6</v>
      </c>
      <c r="L16" s="34" t="n">
        <f aca="false">SUM(B16*K16)</f>
        <v>19100.6</v>
      </c>
      <c r="M16" s="32" t="n">
        <v>10</v>
      </c>
      <c r="N16" s="34" t="n">
        <f aca="false">SUM(B16*M16)</f>
        <v>22210</v>
      </c>
    </row>
    <row r="17" customFormat="false" ht="12.75" hidden="false" customHeight="false" outlineLevel="0" collapsed="false">
      <c r="A17" s="25" t="n">
        <v>8</v>
      </c>
      <c r="B17" s="8" t="n">
        <v>133</v>
      </c>
      <c r="C17" s="9" t="s">
        <v>25</v>
      </c>
      <c r="D17" s="26" t="s">
        <v>30</v>
      </c>
      <c r="E17" s="32" t="n">
        <v>25</v>
      </c>
      <c r="F17" s="33" t="n">
        <f aca="false">SUM(B17*E17)</f>
        <v>3325</v>
      </c>
      <c r="G17" s="32" t="n">
        <v>15</v>
      </c>
      <c r="H17" s="34" t="n">
        <f aca="false">SUM(B17*G17)</f>
        <v>1995</v>
      </c>
      <c r="I17" s="32" t="n">
        <v>20</v>
      </c>
      <c r="J17" s="34" t="n">
        <f aca="false">SUM(B17*I17)</f>
        <v>2660</v>
      </c>
      <c r="K17" s="32" t="n">
        <v>10.5</v>
      </c>
      <c r="L17" s="34" t="n">
        <f aca="false">SUM(B17*K17)</f>
        <v>1396.5</v>
      </c>
      <c r="M17" s="32" t="n">
        <v>25</v>
      </c>
      <c r="N17" s="34" t="n">
        <f aca="false">SUM(B17*M17)</f>
        <v>3325</v>
      </c>
    </row>
    <row r="18" customFormat="false" ht="12.75" hidden="false" customHeight="false" outlineLevel="0" collapsed="false">
      <c r="A18" s="25" t="n">
        <v>9</v>
      </c>
      <c r="B18" s="8" t="n">
        <v>5000</v>
      </c>
      <c r="C18" s="9" t="s">
        <v>25</v>
      </c>
      <c r="D18" s="26" t="s">
        <v>31</v>
      </c>
      <c r="E18" s="32" t="n">
        <v>8</v>
      </c>
      <c r="F18" s="33" t="n">
        <f aca="false">SUM(B18*E18)</f>
        <v>40000</v>
      </c>
      <c r="G18" s="32" t="n">
        <v>6</v>
      </c>
      <c r="H18" s="34" t="n">
        <f aca="false">SUM(B18*G18)</f>
        <v>30000</v>
      </c>
      <c r="I18" s="32" t="n">
        <v>1.5</v>
      </c>
      <c r="J18" s="34" t="n">
        <f aca="false">SUM(B18*I18)</f>
        <v>7500</v>
      </c>
      <c r="K18" s="32" t="n">
        <v>6.4</v>
      </c>
      <c r="L18" s="34" t="n">
        <f aca="false">SUM(B18*K18)</f>
        <v>32000</v>
      </c>
      <c r="M18" s="32" t="n">
        <v>5</v>
      </c>
      <c r="N18" s="34" t="n">
        <f aca="false">SUM(B18*M18)</f>
        <v>25000</v>
      </c>
    </row>
    <row r="19" customFormat="false" ht="12.75" hidden="false" customHeight="false" outlineLevel="0" collapsed="false">
      <c r="A19" s="25" t="n">
        <v>10</v>
      </c>
      <c r="B19" s="8" t="n">
        <v>426</v>
      </c>
      <c r="C19" s="9" t="s">
        <v>25</v>
      </c>
      <c r="D19" s="26" t="s">
        <v>32</v>
      </c>
      <c r="E19" s="32" t="n">
        <v>7</v>
      </c>
      <c r="F19" s="33" t="n">
        <f aca="false">SUM(B19*E19)</f>
        <v>2982</v>
      </c>
      <c r="G19" s="32" t="n">
        <v>5</v>
      </c>
      <c r="H19" s="34" t="n">
        <f aca="false">SUM(B19*G19)</f>
        <v>2130</v>
      </c>
      <c r="I19" s="32" t="n">
        <v>10</v>
      </c>
      <c r="J19" s="34" t="n">
        <f aca="false">SUM(B19*I19)</f>
        <v>4260</v>
      </c>
      <c r="K19" s="32" t="n">
        <v>7.7</v>
      </c>
      <c r="L19" s="34" t="n">
        <f aca="false">SUM(B19*K19)</f>
        <v>3280.2</v>
      </c>
      <c r="M19" s="32" t="n">
        <v>10</v>
      </c>
      <c r="N19" s="34" t="n">
        <f aca="false">SUM(B19*M19)</f>
        <v>4260</v>
      </c>
    </row>
    <row r="20" customFormat="false" ht="12.75" hidden="false" customHeight="false" outlineLevel="0" collapsed="false">
      <c r="A20" s="25" t="n">
        <v>11</v>
      </c>
      <c r="B20" s="8" t="n">
        <v>42372</v>
      </c>
      <c r="C20" s="9" t="s">
        <v>33</v>
      </c>
      <c r="D20" s="26" t="s">
        <v>34</v>
      </c>
      <c r="E20" s="32" t="n">
        <v>0.75</v>
      </c>
      <c r="F20" s="33" t="n">
        <f aca="false">SUM(B20*E20)</f>
        <v>31779</v>
      </c>
      <c r="G20" s="32" t="n">
        <v>0.4</v>
      </c>
      <c r="H20" s="34" t="n">
        <f aca="false">SUM(B20*G20)</f>
        <v>16948.8</v>
      </c>
      <c r="I20" s="32" t="n">
        <v>0.5</v>
      </c>
      <c r="J20" s="34" t="n">
        <f aca="false">SUM(B20*I20)</f>
        <v>21186</v>
      </c>
      <c r="K20" s="32" t="n">
        <v>0.5</v>
      </c>
      <c r="L20" s="34" t="n">
        <f aca="false">SUM(B20*K20)</f>
        <v>21186</v>
      </c>
      <c r="M20" s="32" t="n">
        <v>0.35</v>
      </c>
      <c r="N20" s="34" t="n">
        <f aca="false">SUM(B20*M20)</f>
        <v>14830.2</v>
      </c>
    </row>
    <row r="21" customFormat="false" ht="12.75" hidden="false" customHeight="false" outlineLevel="0" collapsed="false">
      <c r="A21" s="25" t="n">
        <v>12</v>
      </c>
      <c r="B21" s="8" t="n">
        <v>26988</v>
      </c>
      <c r="C21" s="9" t="s">
        <v>35</v>
      </c>
      <c r="D21" s="26" t="s">
        <v>36</v>
      </c>
      <c r="E21" s="32" t="n">
        <v>2</v>
      </c>
      <c r="F21" s="33" t="n">
        <f aca="false">SUM(B21*E21)</f>
        <v>53976</v>
      </c>
      <c r="G21" s="32" t="n">
        <v>1.8</v>
      </c>
      <c r="H21" s="34" t="n">
        <f aca="false">SUM(B21*G21)</f>
        <v>48578.4</v>
      </c>
      <c r="I21" s="32" t="n">
        <v>1.7</v>
      </c>
      <c r="J21" s="34" t="n">
        <f aca="false">SUM(B21*I21)</f>
        <v>45879.6</v>
      </c>
      <c r="K21" s="32" t="n">
        <v>1.8</v>
      </c>
      <c r="L21" s="34" t="n">
        <f aca="false">SUM(B21*K21)</f>
        <v>48578.4</v>
      </c>
      <c r="M21" s="32" t="n">
        <v>1.7</v>
      </c>
      <c r="N21" s="34" t="n">
        <f aca="false">SUM(B21*M21)</f>
        <v>45879.6</v>
      </c>
    </row>
    <row r="22" customFormat="false" ht="12.75" hidden="false" customHeight="false" outlineLevel="0" collapsed="false">
      <c r="A22" s="25" t="n">
        <v>13</v>
      </c>
      <c r="B22" s="35" t="n">
        <v>397.4</v>
      </c>
      <c r="C22" s="9" t="s">
        <v>35</v>
      </c>
      <c r="D22" s="26" t="s">
        <v>37</v>
      </c>
      <c r="E22" s="32" t="n">
        <v>3</v>
      </c>
      <c r="F22" s="33" t="n">
        <f aca="false">SUM(B22*E22)</f>
        <v>1192.2</v>
      </c>
      <c r="G22" s="32" t="n">
        <v>3.2</v>
      </c>
      <c r="H22" s="34" t="n">
        <f aca="false">SUM(B22*G22)</f>
        <v>1271.68</v>
      </c>
      <c r="I22" s="32" t="n">
        <v>3.5</v>
      </c>
      <c r="J22" s="34" t="n">
        <f aca="false">SUM(B22*I22)</f>
        <v>1390.9</v>
      </c>
      <c r="K22" s="32" t="n">
        <v>3.6</v>
      </c>
      <c r="L22" s="34" t="n">
        <f aca="false">SUM(B22*K22)</f>
        <v>1430.64</v>
      </c>
      <c r="M22" s="36" t="n">
        <v>3</v>
      </c>
      <c r="N22" s="37" t="n">
        <f aca="false">SUM(B22*M22)</f>
        <v>1192.2</v>
      </c>
    </row>
    <row r="23" customFormat="false" ht="12.75" hidden="false" customHeight="false" outlineLevel="0" collapsed="false">
      <c r="A23" s="25" t="n">
        <v>14</v>
      </c>
      <c r="B23" s="8" t="n">
        <v>24537</v>
      </c>
      <c r="C23" s="9" t="s">
        <v>35</v>
      </c>
      <c r="D23" s="26" t="s">
        <v>38</v>
      </c>
      <c r="E23" s="32" t="n">
        <v>3</v>
      </c>
      <c r="F23" s="33" t="n">
        <f aca="false">SUM(B23*E23)</f>
        <v>73611</v>
      </c>
      <c r="G23" s="32" t="n">
        <v>3.5</v>
      </c>
      <c r="H23" s="34" t="n">
        <f aca="false">SUM(B23*G23)</f>
        <v>85879.5</v>
      </c>
      <c r="I23" s="32" t="n">
        <v>2.6</v>
      </c>
      <c r="J23" s="34" t="n">
        <f aca="false">SUM(B23*I23)</f>
        <v>63796.2</v>
      </c>
      <c r="K23" s="32" t="n">
        <v>3.4</v>
      </c>
      <c r="L23" s="34" t="n">
        <f aca="false">SUM(B23*K23)</f>
        <v>83425.8</v>
      </c>
      <c r="M23" s="32" t="n">
        <v>4.5</v>
      </c>
      <c r="N23" s="34" t="n">
        <f aca="false">SUM(B23*M23)</f>
        <v>110416.5</v>
      </c>
    </row>
    <row r="24" customFormat="false" ht="12.75" hidden="false" customHeight="false" outlineLevel="0" collapsed="false">
      <c r="A24" s="25" t="n">
        <v>15</v>
      </c>
      <c r="B24" s="35" t="n">
        <v>1357.2</v>
      </c>
      <c r="C24" s="9" t="s">
        <v>35</v>
      </c>
      <c r="D24" s="26" t="s">
        <v>39</v>
      </c>
      <c r="E24" s="32" t="n">
        <v>5</v>
      </c>
      <c r="F24" s="33" t="n">
        <f aca="false">SUM(B24*E24)</f>
        <v>6786</v>
      </c>
      <c r="G24" s="32" t="n">
        <v>3.5</v>
      </c>
      <c r="H24" s="34" t="n">
        <f aca="false">SUM(B24*G24)</f>
        <v>4750.2</v>
      </c>
      <c r="I24" s="32" t="n">
        <v>6</v>
      </c>
      <c r="J24" s="34" t="n">
        <f aca="false">SUM(B24*I24)</f>
        <v>8143.2</v>
      </c>
      <c r="K24" s="32" t="n">
        <v>4.7</v>
      </c>
      <c r="L24" s="34" t="n">
        <f aca="false">SUM(B24*K24)</f>
        <v>6378.84</v>
      </c>
      <c r="M24" s="32" t="n">
        <v>4.5</v>
      </c>
      <c r="N24" s="34" t="n">
        <f aca="false">SUM(B24*M24)</f>
        <v>6107.4</v>
      </c>
    </row>
    <row r="25" customFormat="false" ht="12.75" hidden="false" customHeight="false" outlineLevel="0" collapsed="false">
      <c r="A25" s="25" t="n">
        <v>16</v>
      </c>
      <c r="B25" s="35" t="n">
        <v>251.8</v>
      </c>
      <c r="C25" s="9" t="s">
        <v>35</v>
      </c>
      <c r="D25" s="26" t="s">
        <v>40</v>
      </c>
      <c r="E25" s="32" t="n">
        <v>5</v>
      </c>
      <c r="F25" s="33" t="n">
        <f aca="false">SUM(B25*E25)</f>
        <v>1259</v>
      </c>
      <c r="G25" s="32" t="n">
        <v>4.5</v>
      </c>
      <c r="H25" s="34" t="n">
        <f aca="false">SUM(B25*G25)</f>
        <v>1133.1</v>
      </c>
      <c r="I25" s="32" t="n">
        <v>6</v>
      </c>
      <c r="J25" s="34" t="n">
        <f aca="false">SUM(B25*I25)</f>
        <v>1510.8</v>
      </c>
      <c r="K25" s="32" t="n">
        <v>3.4</v>
      </c>
      <c r="L25" s="34" t="n">
        <f aca="false">SUM(B25*K25)</f>
        <v>856.12</v>
      </c>
      <c r="M25" s="32" t="n">
        <v>10</v>
      </c>
      <c r="N25" s="34" t="n">
        <f aca="false">SUM(B25*M25)</f>
        <v>2518</v>
      </c>
    </row>
    <row r="26" customFormat="false" ht="12.75" hidden="false" customHeight="false" outlineLevel="0" collapsed="false">
      <c r="A26" s="38" t="n">
        <v>17</v>
      </c>
      <c r="B26" s="8" t="n">
        <v>6</v>
      </c>
      <c r="C26" s="9" t="s">
        <v>41</v>
      </c>
      <c r="D26" s="26" t="s">
        <v>42</v>
      </c>
      <c r="E26" s="32" t="n">
        <v>300</v>
      </c>
      <c r="F26" s="33" t="n">
        <f aca="false">SUM(B26*E26)</f>
        <v>1800</v>
      </c>
      <c r="G26" s="32" t="n">
        <v>600</v>
      </c>
      <c r="H26" s="34" t="n">
        <f aca="false">SUM(B26*G26)</f>
        <v>3600</v>
      </c>
      <c r="I26" s="32" t="n">
        <v>600</v>
      </c>
      <c r="J26" s="34" t="n">
        <f aca="false">SUM(B26*I26)</f>
        <v>3600</v>
      </c>
      <c r="K26" s="32" t="n">
        <v>280</v>
      </c>
      <c r="L26" s="34" t="n">
        <f aca="false">SUM(B26*K26)</f>
        <v>1680</v>
      </c>
      <c r="M26" s="32" t="n">
        <v>500</v>
      </c>
      <c r="N26" s="34" t="n">
        <f aca="false">SUM(B26*M26)</f>
        <v>3000</v>
      </c>
    </row>
    <row r="27" customFormat="false" ht="12.75" hidden="false" customHeight="false" outlineLevel="0" collapsed="false">
      <c r="A27" s="39" t="n">
        <v>18</v>
      </c>
      <c r="B27" s="8" t="n">
        <v>13</v>
      </c>
      <c r="C27" s="9" t="s">
        <v>41</v>
      </c>
      <c r="D27" s="26" t="s">
        <v>43</v>
      </c>
      <c r="E27" s="32" t="n">
        <v>50</v>
      </c>
      <c r="F27" s="33" t="n">
        <f aca="false">SUM(B27*E27)</f>
        <v>650</v>
      </c>
      <c r="G27" s="32" t="n">
        <v>180</v>
      </c>
      <c r="H27" s="34" t="n">
        <f aca="false">SUM(B27*G27)</f>
        <v>2340</v>
      </c>
      <c r="I27" s="32" t="n">
        <v>100</v>
      </c>
      <c r="J27" s="34" t="n">
        <f aca="false">SUM(B27*I27)</f>
        <v>1300</v>
      </c>
      <c r="K27" s="32" t="n">
        <v>80</v>
      </c>
      <c r="L27" s="34" t="n">
        <f aca="false">SUM(B27*K27)</f>
        <v>1040</v>
      </c>
      <c r="M27" s="32" t="n">
        <v>200</v>
      </c>
      <c r="N27" s="34" t="n">
        <f aca="false">SUM(B27*M27)</f>
        <v>2600</v>
      </c>
    </row>
    <row r="28" customFormat="false" ht="12.75" hidden="false" customHeight="false" outlineLevel="0" collapsed="false">
      <c r="A28" s="39" t="n">
        <v>19</v>
      </c>
      <c r="B28" s="8" t="n">
        <v>42</v>
      </c>
      <c r="C28" s="9" t="s">
        <v>41</v>
      </c>
      <c r="D28" s="26" t="s">
        <v>44</v>
      </c>
      <c r="E28" s="32" t="n">
        <v>200</v>
      </c>
      <c r="F28" s="33" t="n">
        <f aca="false">SUM(B28*E28)</f>
        <v>8400</v>
      </c>
      <c r="G28" s="32" t="n">
        <v>190</v>
      </c>
      <c r="H28" s="34" t="n">
        <f aca="false">SUM(B28*G28)</f>
        <v>7980</v>
      </c>
      <c r="I28" s="32" t="n">
        <v>160</v>
      </c>
      <c r="J28" s="34" t="n">
        <f aca="false">SUM(B28*I28)</f>
        <v>6720</v>
      </c>
      <c r="K28" s="32" t="n">
        <v>290</v>
      </c>
      <c r="L28" s="34" t="n">
        <f aca="false">SUM(B28*K28)</f>
        <v>12180</v>
      </c>
      <c r="M28" s="32" t="n">
        <v>150</v>
      </c>
      <c r="N28" s="34" t="n">
        <f aca="false">SUM(B28*M28)</f>
        <v>6300</v>
      </c>
    </row>
    <row r="29" customFormat="false" ht="12.75" hidden="false" customHeight="false" outlineLevel="0" collapsed="false">
      <c r="A29" s="39" t="n">
        <v>20</v>
      </c>
      <c r="B29" s="8" t="n">
        <v>85</v>
      </c>
      <c r="C29" s="9" t="s">
        <v>41</v>
      </c>
      <c r="D29" s="26" t="s">
        <v>45</v>
      </c>
      <c r="E29" s="32" t="n">
        <v>200</v>
      </c>
      <c r="F29" s="33" t="n">
        <f aca="false">SUM(B29*E29)</f>
        <v>17000</v>
      </c>
      <c r="G29" s="32" t="n">
        <v>190</v>
      </c>
      <c r="H29" s="34" t="n">
        <f aca="false">SUM(B29*G29)</f>
        <v>16150</v>
      </c>
      <c r="I29" s="32" t="n">
        <v>250</v>
      </c>
      <c r="J29" s="34" t="n">
        <f aca="false">SUM(B29*I29)</f>
        <v>21250</v>
      </c>
      <c r="K29" s="32" t="n">
        <v>340</v>
      </c>
      <c r="L29" s="34" t="n">
        <f aca="false">SUM(B29*K29)</f>
        <v>28900</v>
      </c>
      <c r="M29" s="32" t="n">
        <v>135</v>
      </c>
      <c r="N29" s="34" t="n">
        <f aca="false">SUM(B29*M29)</f>
        <v>11475</v>
      </c>
    </row>
    <row r="30" customFormat="false" ht="12.75" hidden="false" customHeight="false" outlineLevel="0" collapsed="false">
      <c r="A30" s="39" t="n">
        <v>21</v>
      </c>
      <c r="B30" s="8" t="n">
        <v>80</v>
      </c>
      <c r="C30" s="9" t="s">
        <v>41</v>
      </c>
      <c r="D30" s="26" t="s">
        <v>46</v>
      </c>
      <c r="E30" s="32" t="n">
        <v>150</v>
      </c>
      <c r="F30" s="33" t="n">
        <f aca="false">SUM(B30*E30)</f>
        <v>12000</v>
      </c>
      <c r="G30" s="32" t="n">
        <v>65</v>
      </c>
      <c r="H30" s="34" t="n">
        <f aca="false">SUM(B30*G30)</f>
        <v>5200</v>
      </c>
      <c r="I30" s="32" t="n">
        <v>100</v>
      </c>
      <c r="J30" s="34" t="n">
        <f aca="false">SUM(B30*I30)</f>
        <v>8000</v>
      </c>
      <c r="K30" s="32" t="n">
        <v>60</v>
      </c>
      <c r="L30" s="34" t="n">
        <f aca="false">SUM(B30*K30)</f>
        <v>4800</v>
      </c>
      <c r="M30" s="32" t="n">
        <v>125</v>
      </c>
      <c r="N30" s="34" t="n">
        <f aca="false">SUM(B30*M30)</f>
        <v>10000</v>
      </c>
    </row>
    <row r="31" customFormat="false" ht="12.75" hidden="false" customHeight="false" outlineLevel="0" collapsed="false">
      <c r="A31" s="39" t="n">
        <v>22</v>
      </c>
      <c r="B31" s="8" t="n">
        <v>13</v>
      </c>
      <c r="C31" s="9" t="s">
        <v>41</v>
      </c>
      <c r="D31" s="26" t="s">
        <v>47</v>
      </c>
      <c r="E31" s="32" t="n">
        <v>300</v>
      </c>
      <c r="F31" s="33" t="n">
        <f aca="false">SUM(B31*E31)</f>
        <v>3900</v>
      </c>
      <c r="G31" s="32" t="n">
        <v>350</v>
      </c>
      <c r="H31" s="34" t="n">
        <f aca="false">SUM(B31*G31)</f>
        <v>4550</v>
      </c>
      <c r="I31" s="32" t="n">
        <v>300</v>
      </c>
      <c r="J31" s="34" t="n">
        <f aca="false">SUM(B31*I31)</f>
        <v>3900</v>
      </c>
      <c r="K31" s="32" t="n">
        <v>750</v>
      </c>
      <c r="L31" s="34" t="n">
        <f aca="false">SUM(B31*K31)</f>
        <v>9750</v>
      </c>
      <c r="M31" s="32" t="n">
        <v>700</v>
      </c>
      <c r="N31" s="34" t="n">
        <f aca="false">SUM(B31*M31)</f>
        <v>9100</v>
      </c>
    </row>
    <row r="32" customFormat="false" ht="12.75" hidden="false" customHeight="false" outlineLevel="0" collapsed="false">
      <c r="A32" s="39" t="n">
        <v>23</v>
      </c>
      <c r="B32" s="8" t="n">
        <v>33</v>
      </c>
      <c r="C32" s="9" t="s">
        <v>41</v>
      </c>
      <c r="D32" s="26" t="s">
        <v>48</v>
      </c>
      <c r="E32" s="32" t="n">
        <v>25</v>
      </c>
      <c r="F32" s="33" t="n">
        <f aca="false">SUM(B32*E32)</f>
        <v>825</v>
      </c>
      <c r="G32" s="32" t="n">
        <v>30</v>
      </c>
      <c r="H32" s="34" t="n">
        <f aca="false">SUM(B32*G32)</f>
        <v>990</v>
      </c>
      <c r="I32" s="32" t="n">
        <v>30</v>
      </c>
      <c r="J32" s="34" t="n">
        <f aca="false">SUM(B32*I32)</f>
        <v>990</v>
      </c>
      <c r="K32" s="32" t="n">
        <v>40</v>
      </c>
      <c r="L32" s="34" t="n">
        <f aca="false">SUM(B32*K32)</f>
        <v>1320</v>
      </c>
      <c r="M32" s="32" t="n">
        <v>30</v>
      </c>
      <c r="N32" s="34" t="n">
        <f aca="false">SUM(B32*M32)</f>
        <v>990</v>
      </c>
    </row>
    <row r="33" customFormat="false" ht="12.75" hidden="false" customHeight="false" outlineLevel="0" collapsed="false">
      <c r="A33" s="39" t="n">
        <v>24</v>
      </c>
      <c r="B33" s="35" t="n">
        <v>1544.9</v>
      </c>
      <c r="C33" s="9" t="s">
        <v>25</v>
      </c>
      <c r="D33" s="26" t="s">
        <v>49</v>
      </c>
      <c r="E33" s="32" t="n">
        <v>3.25</v>
      </c>
      <c r="F33" s="33" t="n">
        <f aca="false">SUM(B33*E33)</f>
        <v>5020.925</v>
      </c>
      <c r="G33" s="40" t="n">
        <v>3.1</v>
      </c>
      <c r="H33" s="41" t="n">
        <v>4786.4</v>
      </c>
      <c r="I33" s="32" t="n">
        <v>3.3</v>
      </c>
      <c r="J33" s="34" t="n">
        <f aca="false">SUM(B33*I33)</f>
        <v>5098.17</v>
      </c>
      <c r="K33" s="32" t="n">
        <v>3</v>
      </c>
      <c r="L33" s="34" t="n">
        <f aca="false">SUM(B33*K33)</f>
        <v>4634.7</v>
      </c>
      <c r="M33" s="32" t="n">
        <v>4.5</v>
      </c>
      <c r="N33" s="34" t="n">
        <f aca="false">SUM(B33*M33)</f>
        <v>6952.05</v>
      </c>
    </row>
    <row r="34" customFormat="false" ht="12.75" hidden="false" customHeight="false" outlineLevel="0" collapsed="false">
      <c r="A34" s="39" t="n">
        <v>25</v>
      </c>
      <c r="B34" s="42" t="n">
        <v>1734.2</v>
      </c>
      <c r="C34" s="43" t="s">
        <v>25</v>
      </c>
      <c r="D34" s="44" t="s">
        <v>50</v>
      </c>
      <c r="E34" s="45" t="n">
        <v>1.5</v>
      </c>
      <c r="F34" s="34" t="n">
        <f aca="false">SUM(B34*E34)</f>
        <v>2601.3</v>
      </c>
      <c r="G34" s="46" t="n">
        <v>1.4</v>
      </c>
      <c r="H34" s="41" t="n">
        <v>2427.6</v>
      </c>
      <c r="I34" s="45" t="n">
        <v>1.5</v>
      </c>
      <c r="J34" s="34" t="n">
        <f aca="false">SUM(B34*I34)</f>
        <v>2601.3</v>
      </c>
      <c r="K34" s="45" t="n">
        <v>1.5</v>
      </c>
      <c r="L34" s="34" t="n">
        <f aca="false">SUM(B34*K34)</f>
        <v>2601.3</v>
      </c>
      <c r="M34" s="45" t="n">
        <v>3</v>
      </c>
      <c r="N34" s="34" t="n">
        <f aca="false">SUM(B34*M34)</f>
        <v>5202.6</v>
      </c>
    </row>
    <row r="35" customFormat="false" ht="12.75" hidden="false" customHeight="false" outlineLevel="0" collapsed="false">
      <c r="A35" s="25" t="n">
        <v>26</v>
      </c>
      <c r="B35" s="8" t="n">
        <v>7</v>
      </c>
      <c r="C35" s="9" t="s">
        <v>41</v>
      </c>
      <c r="D35" s="26" t="s">
        <v>51</v>
      </c>
      <c r="E35" s="27" t="n">
        <v>25</v>
      </c>
      <c r="F35" s="33" t="n">
        <f aca="false">SUM(B35*E35)</f>
        <v>175</v>
      </c>
      <c r="G35" s="27" t="n">
        <v>50</v>
      </c>
      <c r="H35" s="34" t="n">
        <f aca="false">SUM(B35*G35)</f>
        <v>350</v>
      </c>
      <c r="I35" s="47" t="n">
        <v>80</v>
      </c>
      <c r="J35" s="48" t="n">
        <f aca="false">SUM(B35*I35)</f>
        <v>560</v>
      </c>
      <c r="K35" s="47" t="n">
        <v>40</v>
      </c>
      <c r="L35" s="49" t="n">
        <f aca="false">SUM(B35*K35)</f>
        <v>280</v>
      </c>
      <c r="M35" s="47" t="n">
        <v>210</v>
      </c>
      <c r="N35" s="48" t="n">
        <f aca="false">SUM(B35*M35)</f>
        <v>1470</v>
      </c>
    </row>
    <row r="36" customFormat="false" ht="12.75" hidden="false" customHeight="false" outlineLevel="0" collapsed="false">
      <c r="A36" s="50" t="n">
        <v>27</v>
      </c>
      <c r="B36" s="51" t="n">
        <v>126</v>
      </c>
      <c r="C36" s="52" t="s">
        <v>41</v>
      </c>
      <c r="D36" s="53" t="s">
        <v>52</v>
      </c>
      <c r="E36" s="54" t="n">
        <v>50</v>
      </c>
      <c r="F36" s="55" t="n">
        <f aca="false">SUM(B36*E36)</f>
        <v>6300</v>
      </c>
      <c r="G36" s="54" t="n">
        <v>100</v>
      </c>
      <c r="H36" s="56" t="n">
        <f aca="false">SUM(B36*G36)</f>
        <v>12600</v>
      </c>
      <c r="I36" s="57" t="n">
        <v>90</v>
      </c>
      <c r="J36" s="58" t="n">
        <f aca="false">SUM(B36*I36)</f>
        <v>11340</v>
      </c>
      <c r="K36" s="57" t="n">
        <v>80</v>
      </c>
      <c r="L36" s="58" t="n">
        <f aca="false">SUM(B36*K36)</f>
        <v>10080</v>
      </c>
      <c r="M36" s="57" t="n">
        <v>200</v>
      </c>
      <c r="N36" s="58" t="n">
        <f aca="false">SUM(B36*M36)</f>
        <v>25200</v>
      </c>
    </row>
    <row r="37" customFormat="false" ht="12.75" hidden="false" customHeight="false" outlineLevel="0" collapsed="false">
      <c r="A37" s="25" t="n">
        <v>28</v>
      </c>
      <c r="B37" s="8" t="n">
        <v>16</v>
      </c>
      <c r="C37" s="9" t="s">
        <v>41</v>
      </c>
      <c r="D37" s="26" t="s">
        <v>53</v>
      </c>
      <c r="E37" s="32" t="n">
        <v>200</v>
      </c>
      <c r="F37" s="33" t="n">
        <f aca="false">SUM(B37*E37)</f>
        <v>3200</v>
      </c>
      <c r="G37" s="32" t="n">
        <v>130</v>
      </c>
      <c r="H37" s="34" t="n">
        <f aca="false">SUM(B37*G37)</f>
        <v>2080</v>
      </c>
      <c r="I37" s="32" t="n">
        <v>50</v>
      </c>
      <c r="J37" s="34" t="n">
        <f aca="false">SUM(B37*I37)</f>
        <v>800</v>
      </c>
      <c r="K37" s="32" t="n">
        <v>190</v>
      </c>
      <c r="L37" s="34" t="n">
        <f aca="false">SUM(B37*K37)</f>
        <v>3040</v>
      </c>
      <c r="M37" s="32" t="n">
        <v>350</v>
      </c>
      <c r="N37" s="34" t="n">
        <f aca="false">SUM(B37*M37)</f>
        <v>5600</v>
      </c>
    </row>
    <row r="38" customFormat="false" ht="12.75" hidden="false" customHeight="false" outlineLevel="0" collapsed="false">
      <c r="A38" s="25" t="n">
        <v>29</v>
      </c>
      <c r="B38" s="8" t="n">
        <v>27340</v>
      </c>
      <c r="C38" s="9" t="s">
        <v>54</v>
      </c>
      <c r="D38" s="26" t="s">
        <v>55</v>
      </c>
      <c r="E38" s="32" t="n">
        <v>7.75</v>
      </c>
      <c r="F38" s="33" t="n">
        <f aca="false">SUM(B38*E38)</f>
        <v>211885</v>
      </c>
      <c r="G38" s="32" t="n">
        <v>9</v>
      </c>
      <c r="H38" s="34" t="n">
        <f aca="false">SUM(B38*G38)</f>
        <v>246060</v>
      </c>
      <c r="I38" s="32" t="n">
        <v>10.5</v>
      </c>
      <c r="J38" s="34" t="n">
        <f aca="false">SUM(B38*I38)</f>
        <v>287070</v>
      </c>
      <c r="K38" s="32" t="n">
        <v>9.9</v>
      </c>
      <c r="L38" s="34" t="n">
        <f aca="false">SUM(B38*K38)</f>
        <v>270666</v>
      </c>
      <c r="M38" s="32" t="n">
        <v>7</v>
      </c>
      <c r="N38" s="34" t="n">
        <f aca="false">SUM(B38*M38)</f>
        <v>191380</v>
      </c>
    </row>
    <row r="39" customFormat="false" ht="12.75" hidden="false" customHeight="false" outlineLevel="0" collapsed="false">
      <c r="A39" s="25" t="n">
        <v>30</v>
      </c>
      <c r="B39" s="59" t="n">
        <v>16880</v>
      </c>
      <c r="C39" s="9" t="s">
        <v>54</v>
      </c>
      <c r="D39" s="26" t="s">
        <v>56</v>
      </c>
      <c r="E39" s="32" t="n">
        <v>10</v>
      </c>
      <c r="F39" s="33" t="n">
        <f aca="false">SUM(B39*E39)</f>
        <v>168800</v>
      </c>
      <c r="G39" s="32" t="n">
        <v>19</v>
      </c>
      <c r="H39" s="34" t="n">
        <f aca="false">SUM(B39*G39)</f>
        <v>320720</v>
      </c>
      <c r="I39" s="32" t="n">
        <v>15.5</v>
      </c>
      <c r="J39" s="34" t="n">
        <f aca="false">SUM(B39*I39)</f>
        <v>261640</v>
      </c>
      <c r="K39" s="32" t="n">
        <v>17.4</v>
      </c>
      <c r="L39" s="34" t="n">
        <f aca="false">SUM(B39*K39)</f>
        <v>293712</v>
      </c>
      <c r="M39" s="32" t="n">
        <v>17.8</v>
      </c>
      <c r="N39" s="34" t="n">
        <f aca="false">SUM(B39*M39)</f>
        <v>300464</v>
      </c>
    </row>
    <row r="40" customFormat="false" ht="12.75" hidden="false" customHeight="false" outlineLevel="0" collapsed="false">
      <c r="A40" s="25" t="n">
        <v>31</v>
      </c>
      <c r="B40" s="59" t="n">
        <v>31500</v>
      </c>
      <c r="C40" s="9" t="s">
        <v>35</v>
      </c>
      <c r="D40" s="26" t="s">
        <v>57</v>
      </c>
      <c r="E40" s="32" t="n">
        <v>2</v>
      </c>
      <c r="F40" s="33" t="n">
        <f aca="false">SUM(B40*E40)</f>
        <v>63000</v>
      </c>
      <c r="G40" s="32" t="n">
        <v>1.35</v>
      </c>
      <c r="H40" s="34" t="n">
        <f aca="false">SUM(B40*G40)</f>
        <v>42525</v>
      </c>
      <c r="I40" s="32" t="n">
        <v>1.1</v>
      </c>
      <c r="J40" s="34" t="n">
        <f aca="false">SUM(B40*I40)</f>
        <v>34650</v>
      </c>
      <c r="K40" s="32" t="n">
        <v>1.2</v>
      </c>
      <c r="L40" s="34" t="n">
        <f aca="false">SUM(B40*K40)</f>
        <v>37800</v>
      </c>
      <c r="M40" s="32" t="n">
        <v>1.4</v>
      </c>
      <c r="N40" s="34" t="n">
        <f aca="false">SUM(B40*M40)</f>
        <v>44100</v>
      </c>
    </row>
    <row r="41" customFormat="false" ht="12.75" hidden="false" customHeight="false" outlineLevel="0" collapsed="false">
      <c r="A41" s="25" t="n">
        <v>32</v>
      </c>
      <c r="B41" s="8" t="n">
        <v>6440</v>
      </c>
      <c r="C41" s="9" t="s">
        <v>54</v>
      </c>
      <c r="D41" s="26" t="s">
        <v>58</v>
      </c>
      <c r="E41" s="32" t="n">
        <v>20</v>
      </c>
      <c r="F41" s="33" t="n">
        <f aca="false">SUM(B41*E41)</f>
        <v>128800</v>
      </c>
      <c r="G41" s="32" t="n">
        <v>24</v>
      </c>
      <c r="H41" s="34" t="n">
        <f aca="false">SUM(B41*G41)</f>
        <v>154560</v>
      </c>
      <c r="I41" s="32" t="n">
        <v>21</v>
      </c>
      <c r="J41" s="34" t="n">
        <f aca="false">SUM(B41*I41)</f>
        <v>135240</v>
      </c>
      <c r="K41" s="32" t="n">
        <v>23.8</v>
      </c>
      <c r="L41" s="34" t="n">
        <f aca="false">SUM(B41*K41)</f>
        <v>153272</v>
      </c>
      <c r="M41" s="32" t="n">
        <v>23</v>
      </c>
      <c r="N41" s="34" t="n">
        <f aca="false">SUM(B41*M41)</f>
        <v>148120</v>
      </c>
    </row>
    <row r="42" customFormat="false" ht="12.75" hidden="false" customHeight="false" outlineLevel="0" collapsed="false">
      <c r="A42" s="25" t="n">
        <v>33</v>
      </c>
      <c r="B42" s="8" t="n">
        <v>3060</v>
      </c>
      <c r="C42" s="9" t="s">
        <v>59</v>
      </c>
      <c r="D42" s="26" t="s">
        <v>60</v>
      </c>
      <c r="E42" s="32" t="n">
        <v>60</v>
      </c>
      <c r="F42" s="33" t="n">
        <f aca="false">SUM(B42*E42)</f>
        <v>183600</v>
      </c>
      <c r="G42" s="32" t="n">
        <v>64</v>
      </c>
      <c r="H42" s="34" t="n">
        <f aca="false">SUM(B42*G42)</f>
        <v>195840</v>
      </c>
      <c r="I42" s="32" t="n">
        <v>65</v>
      </c>
      <c r="J42" s="34" t="n">
        <f aca="false">SUM(B42*I42)</f>
        <v>198900</v>
      </c>
      <c r="K42" s="32" t="n">
        <v>67</v>
      </c>
      <c r="L42" s="34" t="n">
        <f aca="false">SUM(B42*K42)</f>
        <v>205020</v>
      </c>
      <c r="M42" s="32" t="n">
        <v>70.35</v>
      </c>
      <c r="N42" s="34" t="n">
        <f aca="false">SUM(B42*M42)</f>
        <v>215271</v>
      </c>
    </row>
    <row r="43" customFormat="false" ht="12.75" hidden="false" customHeight="false" outlineLevel="0" collapsed="false">
      <c r="A43" s="25" t="n">
        <v>34</v>
      </c>
      <c r="B43" s="8" t="n">
        <v>7654</v>
      </c>
      <c r="C43" s="9" t="s">
        <v>59</v>
      </c>
      <c r="D43" s="26" t="s">
        <v>61</v>
      </c>
      <c r="E43" s="32" t="n">
        <v>50</v>
      </c>
      <c r="F43" s="33" t="n">
        <f aca="false">SUM(B43*E43)</f>
        <v>382700</v>
      </c>
      <c r="G43" s="32" t="n">
        <v>63</v>
      </c>
      <c r="H43" s="34" t="n">
        <f aca="false">SUM(B43*G43)</f>
        <v>482202</v>
      </c>
      <c r="I43" s="32" t="n">
        <v>62</v>
      </c>
      <c r="J43" s="34" t="n">
        <f aca="false">SUM(B43*I43)</f>
        <v>474548</v>
      </c>
      <c r="K43" s="32" t="n">
        <v>69</v>
      </c>
      <c r="L43" s="34" t="n">
        <f aca="false">SUM(B43*K43)</f>
        <v>528126</v>
      </c>
      <c r="M43" s="32" t="n">
        <v>68.25</v>
      </c>
      <c r="N43" s="34" t="n">
        <f aca="false">SUM(B43*M43)</f>
        <v>522385.5</v>
      </c>
    </row>
    <row r="44" customFormat="false" ht="12.75" hidden="false" customHeight="false" outlineLevel="0" collapsed="false">
      <c r="A44" s="25" t="n">
        <v>35</v>
      </c>
      <c r="B44" s="35" t="n">
        <v>210.6</v>
      </c>
      <c r="C44" s="9" t="s">
        <v>59</v>
      </c>
      <c r="D44" s="26" t="s">
        <v>62</v>
      </c>
      <c r="E44" s="32" t="n">
        <v>92</v>
      </c>
      <c r="F44" s="33" t="n">
        <f aca="false">SUM(B44*E44)</f>
        <v>19375.2</v>
      </c>
      <c r="G44" s="32" t="n">
        <v>100</v>
      </c>
      <c r="H44" s="34" t="n">
        <f aca="false">SUM(B44*G44)</f>
        <v>21060</v>
      </c>
      <c r="I44" s="32" t="n">
        <v>160</v>
      </c>
      <c r="J44" s="34" t="n">
        <f aca="false">SUM(B44*I44)</f>
        <v>33696</v>
      </c>
      <c r="K44" s="32" t="n">
        <v>290</v>
      </c>
      <c r="L44" s="34" t="n">
        <f aca="false">SUM(B44*K44)</f>
        <v>61074</v>
      </c>
      <c r="M44" s="32" t="n">
        <v>195</v>
      </c>
      <c r="N44" s="34" t="n">
        <f aca="false">SUM(B44*M44)</f>
        <v>41067</v>
      </c>
    </row>
    <row r="45" customFormat="false" ht="12.75" hidden="false" customHeight="false" outlineLevel="0" collapsed="false">
      <c r="A45" s="25" t="n">
        <v>36</v>
      </c>
      <c r="B45" s="8" t="n">
        <v>6000</v>
      </c>
      <c r="C45" s="9" t="s">
        <v>54</v>
      </c>
      <c r="D45" s="26" t="s">
        <v>63</v>
      </c>
      <c r="E45" s="32" t="n">
        <v>12</v>
      </c>
      <c r="F45" s="33" t="n">
        <f aca="false">SUM(B45*E45)</f>
        <v>72000</v>
      </c>
      <c r="G45" s="32" t="n">
        <v>15</v>
      </c>
      <c r="H45" s="34" t="n">
        <f aca="false">SUM(B45*G45)</f>
        <v>90000</v>
      </c>
      <c r="I45" s="32" t="n">
        <v>17</v>
      </c>
      <c r="J45" s="34" t="n">
        <f aca="false">SUM(B45*I45)</f>
        <v>102000</v>
      </c>
      <c r="K45" s="32" t="n">
        <v>27.3</v>
      </c>
      <c r="L45" s="34" t="n">
        <f aca="false">SUM(B45*K45)</f>
        <v>163800</v>
      </c>
      <c r="M45" s="32" t="n">
        <v>25</v>
      </c>
      <c r="N45" s="34" t="n">
        <f aca="false">SUM(B45*M45)</f>
        <v>150000</v>
      </c>
    </row>
    <row r="46" customFormat="false" ht="12.75" hidden="false" customHeight="false" outlineLevel="0" collapsed="false">
      <c r="A46" s="25" t="n">
        <v>37</v>
      </c>
      <c r="B46" s="8" t="n">
        <v>650</v>
      </c>
      <c r="C46" s="9" t="s">
        <v>54</v>
      </c>
      <c r="D46" s="26" t="s">
        <v>64</v>
      </c>
      <c r="E46" s="32" t="n">
        <v>25</v>
      </c>
      <c r="F46" s="33" t="n">
        <f aca="false">SUM(B46*E46)</f>
        <v>16250</v>
      </c>
      <c r="G46" s="32" t="n">
        <v>22</v>
      </c>
      <c r="H46" s="34" t="n">
        <f aca="false">SUM(B46*G46)</f>
        <v>14300</v>
      </c>
      <c r="I46" s="32" t="n">
        <v>25</v>
      </c>
      <c r="J46" s="34" t="n">
        <f aca="false">SUM(B46*I46)</f>
        <v>16250</v>
      </c>
      <c r="K46" s="32" t="n">
        <v>37</v>
      </c>
      <c r="L46" s="34" t="n">
        <f aca="false">SUM(B46*K46)</f>
        <v>24050</v>
      </c>
      <c r="M46" s="32" t="n">
        <v>38</v>
      </c>
      <c r="N46" s="34" t="n">
        <f aca="false">SUM(B46*M46)</f>
        <v>24700</v>
      </c>
    </row>
    <row r="47" customFormat="false" ht="12.75" hidden="false" customHeight="false" outlineLevel="0" collapsed="false">
      <c r="A47" s="25" t="n">
        <v>38</v>
      </c>
      <c r="B47" s="59" t="n">
        <v>1</v>
      </c>
      <c r="C47" s="9" t="s">
        <v>41</v>
      </c>
      <c r="D47" s="26" t="s">
        <v>65</v>
      </c>
      <c r="E47" s="32" t="n">
        <v>600</v>
      </c>
      <c r="F47" s="33" t="n">
        <f aca="false">SUM(B47*E47)</f>
        <v>600</v>
      </c>
      <c r="G47" s="32" t="n">
        <v>400</v>
      </c>
      <c r="H47" s="34" t="n">
        <f aca="false">SUM(B47*G47)</f>
        <v>400</v>
      </c>
      <c r="I47" s="32" t="n">
        <v>650</v>
      </c>
      <c r="J47" s="34" t="n">
        <f aca="false">SUM(B47*I47)</f>
        <v>650</v>
      </c>
      <c r="K47" s="32" t="n">
        <v>491</v>
      </c>
      <c r="L47" s="34" t="n">
        <f aca="false">SUM(B47*K47)</f>
        <v>491</v>
      </c>
      <c r="M47" s="32" t="n">
        <v>700</v>
      </c>
      <c r="N47" s="34" t="n">
        <f aca="false">SUM(B47*M47)</f>
        <v>700</v>
      </c>
    </row>
    <row r="48" customFormat="false" ht="12.75" hidden="false" customHeight="false" outlineLevel="0" collapsed="false">
      <c r="A48" s="25" t="n">
        <v>39</v>
      </c>
      <c r="B48" s="8" t="n">
        <v>8800</v>
      </c>
      <c r="C48" s="9" t="s">
        <v>25</v>
      </c>
      <c r="D48" s="26" t="s">
        <v>66</v>
      </c>
      <c r="E48" s="32" t="n">
        <v>7</v>
      </c>
      <c r="F48" s="33" t="n">
        <f aca="false">SUM(B48*E48)</f>
        <v>61600</v>
      </c>
      <c r="G48" s="32" t="n">
        <v>4</v>
      </c>
      <c r="H48" s="34" t="n">
        <f aca="false">SUM(B48*G48)</f>
        <v>35200</v>
      </c>
      <c r="I48" s="32" t="n">
        <v>5.5</v>
      </c>
      <c r="J48" s="34" t="n">
        <f aca="false">SUM(B48*I48)</f>
        <v>48400</v>
      </c>
      <c r="K48" s="32" t="n">
        <v>6</v>
      </c>
      <c r="L48" s="34" t="n">
        <f aca="false">SUM(B48*K48)</f>
        <v>52800</v>
      </c>
      <c r="M48" s="32" t="n">
        <v>8</v>
      </c>
      <c r="N48" s="34" t="n">
        <f aca="false">SUM(B48*M48)</f>
        <v>70400</v>
      </c>
    </row>
    <row r="49" customFormat="false" ht="12.75" hidden="false" customHeight="false" outlineLevel="0" collapsed="false">
      <c r="A49" s="25" t="n">
        <v>40</v>
      </c>
      <c r="B49" s="35" t="n">
        <v>3742.51</v>
      </c>
      <c r="C49" s="9" t="s">
        <v>25</v>
      </c>
      <c r="D49" s="26" t="s">
        <v>67</v>
      </c>
      <c r="E49" s="32" t="n">
        <v>26</v>
      </c>
      <c r="F49" s="33" t="n">
        <f aca="false">SUM(B49*E49)</f>
        <v>97305.26</v>
      </c>
      <c r="G49" s="32" t="n">
        <v>26</v>
      </c>
      <c r="H49" s="34" t="n">
        <f aca="false">SUM(B49*G49)</f>
        <v>97305.26</v>
      </c>
      <c r="I49" s="32" t="n">
        <v>41</v>
      </c>
      <c r="J49" s="34" t="n">
        <f aca="false">SUM(B49*I49)</f>
        <v>153442.91</v>
      </c>
      <c r="K49" s="32" t="n">
        <v>33</v>
      </c>
      <c r="L49" s="34" t="n">
        <f aca="false">SUM(B49*K49)</f>
        <v>123502.83</v>
      </c>
      <c r="M49" s="32" t="n">
        <v>33</v>
      </c>
      <c r="N49" s="34" t="n">
        <f aca="false">SUM(B49*M49)</f>
        <v>123502.83</v>
      </c>
    </row>
    <row r="50" customFormat="false" ht="12.75" hidden="false" customHeight="false" outlineLevel="0" collapsed="false">
      <c r="A50" s="14" t="s">
        <v>12</v>
      </c>
      <c r="B50" s="15" t="s">
        <v>13</v>
      </c>
      <c r="C50" s="16" t="s">
        <v>14</v>
      </c>
      <c r="D50" s="17" t="s">
        <v>12</v>
      </c>
      <c r="E50" s="10" t="s">
        <v>15</v>
      </c>
      <c r="F50" s="10" t="s">
        <v>16</v>
      </c>
      <c r="G50" s="10" t="s">
        <v>15</v>
      </c>
      <c r="H50" s="60" t="s">
        <v>16</v>
      </c>
      <c r="I50" s="10" t="s">
        <v>15</v>
      </c>
      <c r="J50" s="60" t="s">
        <v>16</v>
      </c>
      <c r="K50" s="10" t="s">
        <v>15</v>
      </c>
      <c r="L50" s="60" t="s">
        <v>16</v>
      </c>
      <c r="M50" s="10" t="s">
        <v>15</v>
      </c>
      <c r="N50" s="60" t="s">
        <v>16</v>
      </c>
    </row>
    <row r="51" customFormat="false" ht="12.75" hidden="false" customHeight="false" outlineLevel="0" collapsed="false">
      <c r="A51" s="20" t="s">
        <v>17</v>
      </c>
      <c r="B51" s="21"/>
      <c r="C51" s="22" t="s">
        <v>18</v>
      </c>
      <c r="D51" s="23"/>
      <c r="E51" s="12" t="s">
        <v>19</v>
      </c>
      <c r="F51" s="12" t="s">
        <v>19</v>
      </c>
      <c r="G51" s="12" t="s">
        <v>19</v>
      </c>
      <c r="H51" s="24" t="s">
        <v>19</v>
      </c>
      <c r="I51" s="12" t="s">
        <v>19</v>
      </c>
      <c r="J51" s="24" t="s">
        <v>19</v>
      </c>
      <c r="K51" s="12" t="s">
        <v>19</v>
      </c>
      <c r="L51" s="24" t="s">
        <v>19</v>
      </c>
      <c r="M51" s="12" t="s">
        <v>19</v>
      </c>
      <c r="N51" s="24" t="s">
        <v>19</v>
      </c>
    </row>
    <row r="52" customFormat="false" ht="12.75" hidden="false" customHeight="false" outlineLevel="0" collapsed="false">
      <c r="A52" s="25" t="n">
        <v>41</v>
      </c>
      <c r="B52" s="35" t="n">
        <v>1066.3</v>
      </c>
      <c r="C52" s="9" t="s">
        <v>25</v>
      </c>
      <c r="D52" s="26" t="s">
        <v>68</v>
      </c>
      <c r="E52" s="32" t="n">
        <v>36</v>
      </c>
      <c r="F52" s="33" t="n">
        <f aca="false">SUM(B52*E52)</f>
        <v>38386.8</v>
      </c>
      <c r="G52" s="32" t="n">
        <v>32</v>
      </c>
      <c r="H52" s="34" t="n">
        <f aca="false">SUM(B52*G52)</f>
        <v>34121.6</v>
      </c>
      <c r="I52" s="32" t="n">
        <v>54</v>
      </c>
      <c r="J52" s="34" t="n">
        <f aca="false">SUM(B52*I52)</f>
        <v>57580.2</v>
      </c>
      <c r="K52" s="32" t="n">
        <v>47</v>
      </c>
      <c r="L52" s="34" t="n">
        <f aca="false">SUM(B52*K52)</f>
        <v>50116.1</v>
      </c>
      <c r="M52" s="32" t="n">
        <v>50</v>
      </c>
      <c r="N52" s="34" t="n">
        <f aca="false">SUM(B52*M52)</f>
        <v>53315</v>
      </c>
    </row>
    <row r="53" customFormat="false" ht="12.75" hidden="false" customHeight="false" outlineLevel="0" collapsed="false">
      <c r="A53" s="39" t="n">
        <v>42</v>
      </c>
      <c r="B53" s="59" t="n">
        <v>3214</v>
      </c>
      <c r="C53" s="9" t="s">
        <v>25</v>
      </c>
      <c r="D53" s="26" t="s">
        <v>69</v>
      </c>
      <c r="E53" s="32" t="n">
        <v>27</v>
      </c>
      <c r="F53" s="33" t="n">
        <f aca="false">SUM(B53*E53)</f>
        <v>86778</v>
      </c>
      <c r="G53" s="32" t="n">
        <v>21</v>
      </c>
      <c r="H53" s="34" t="n">
        <f aca="false">SUM(B53*G53)</f>
        <v>67494</v>
      </c>
      <c r="I53" s="32" t="n">
        <v>20</v>
      </c>
      <c r="J53" s="34" t="n">
        <f aca="false">SUM(B53*I53)</f>
        <v>64280</v>
      </c>
      <c r="K53" s="32" t="n">
        <v>26</v>
      </c>
      <c r="L53" s="34" t="n">
        <f aca="false">SUM(B53*K53)</f>
        <v>83564</v>
      </c>
      <c r="M53" s="32" t="n">
        <v>32</v>
      </c>
      <c r="N53" s="34" t="n">
        <f aca="false">SUM(B53*M53)</f>
        <v>102848</v>
      </c>
    </row>
    <row r="54" customFormat="false" ht="12.75" hidden="false" customHeight="false" outlineLevel="0" collapsed="false">
      <c r="A54" s="39" t="n">
        <v>43</v>
      </c>
      <c r="B54" s="35" t="n">
        <v>2144.3</v>
      </c>
      <c r="C54" s="9" t="s">
        <v>25</v>
      </c>
      <c r="D54" s="26" t="s">
        <v>70</v>
      </c>
      <c r="E54" s="32" t="n">
        <v>31</v>
      </c>
      <c r="F54" s="33" t="n">
        <f aca="false">SUM(B54*E54)</f>
        <v>66473.3</v>
      </c>
      <c r="G54" s="32" t="n">
        <v>34.5</v>
      </c>
      <c r="H54" s="34" t="n">
        <f aca="false">SUM(B54*G54)</f>
        <v>73978.35</v>
      </c>
      <c r="I54" s="32" t="n">
        <v>33</v>
      </c>
      <c r="J54" s="34" t="n">
        <f aca="false">SUM(B54*I54)</f>
        <v>70761.9</v>
      </c>
      <c r="K54" s="32" t="n">
        <v>30</v>
      </c>
      <c r="L54" s="34" t="n">
        <f aca="false">SUM(B54*K54)</f>
        <v>64329</v>
      </c>
      <c r="M54" s="32" t="n">
        <v>35</v>
      </c>
      <c r="N54" s="34" t="n">
        <f aca="false">SUM(B54*M54)</f>
        <v>75050.5</v>
      </c>
    </row>
    <row r="55" customFormat="false" ht="12.75" hidden="false" customHeight="false" outlineLevel="0" collapsed="false">
      <c r="A55" s="39" t="n">
        <v>44</v>
      </c>
      <c r="B55" s="8" t="n">
        <v>891</v>
      </c>
      <c r="C55" s="9" t="s">
        <v>25</v>
      </c>
      <c r="D55" s="26" t="s">
        <v>71</v>
      </c>
      <c r="E55" s="32" t="n">
        <v>32</v>
      </c>
      <c r="F55" s="33" t="n">
        <f aca="false">SUM(B55*E55)</f>
        <v>28512</v>
      </c>
      <c r="G55" s="32" t="n">
        <v>36</v>
      </c>
      <c r="H55" s="34" t="n">
        <f aca="false">SUM(B55*G55)</f>
        <v>32076</v>
      </c>
      <c r="I55" s="32" t="n">
        <v>34</v>
      </c>
      <c r="J55" s="34" t="n">
        <f aca="false">SUM(B55*I55)</f>
        <v>30294</v>
      </c>
      <c r="K55" s="32" t="n">
        <v>32</v>
      </c>
      <c r="L55" s="34" t="n">
        <f aca="false">SUM(B55*K55)</f>
        <v>28512</v>
      </c>
      <c r="M55" s="32" t="n">
        <v>40</v>
      </c>
      <c r="N55" s="34" t="n">
        <f aca="false">SUM(B55*M55)</f>
        <v>35640</v>
      </c>
    </row>
    <row r="56" customFormat="false" ht="12.75" hidden="false" customHeight="false" outlineLevel="0" collapsed="false">
      <c r="A56" s="39" t="n">
        <v>45</v>
      </c>
      <c r="B56" s="8" t="n">
        <v>507.81</v>
      </c>
      <c r="C56" s="9" t="s">
        <v>25</v>
      </c>
      <c r="D56" s="26" t="s">
        <v>72</v>
      </c>
      <c r="E56" s="32" t="n">
        <v>32</v>
      </c>
      <c r="F56" s="33" t="n">
        <f aca="false">SUM(B56*E56)</f>
        <v>16249.92</v>
      </c>
      <c r="G56" s="32" t="n">
        <v>37.5</v>
      </c>
      <c r="H56" s="34" t="n">
        <f aca="false">SUM(B56*G56)</f>
        <v>19042.875</v>
      </c>
      <c r="I56" s="32" t="n">
        <v>37</v>
      </c>
      <c r="J56" s="34" t="n">
        <f aca="false">SUM(B56*I56)</f>
        <v>18788.97</v>
      </c>
      <c r="K56" s="32" t="n">
        <v>35</v>
      </c>
      <c r="L56" s="34" t="n">
        <f aca="false">SUM(B56*K56)</f>
        <v>17773.35</v>
      </c>
      <c r="M56" s="32" t="n">
        <v>49</v>
      </c>
      <c r="N56" s="34" t="n">
        <f aca="false">SUM(B56*M56)</f>
        <v>24882.69</v>
      </c>
    </row>
    <row r="57" customFormat="false" ht="12.75" hidden="false" customHeight="false" outlineLevel="0" collapsed="false">
      <c r="A57" s="39" t="n">
        <v>46</v>
      </c>
      <c r="B57" s="8" t="n">
        <v>715.8</v>
      </c>
      <c r="C57" s="9" t="s">
        <v>25</v>
      </c>
      <c r="D57" s="26" t="s">
        <v>73</v>
      </c>
      <c r="E57" s="32" t="n">
        <v>36</v>
      </c>
      <c r="F57" s="33" t="n">
        <f aca="false">SUM(B57*E57)</f>
        <v>25768.8</v>
      </c>
      <c r="G57" s="32" t="n">
        <v>44.5</v>
      </c>
      <c r="H57" s="34" t="n">
        <f aca="false">SUM(B57*G57)</f>
        <v>31853.1</v>
      </c>
      <c r="I57" s="32" t="n">
        <v>45</v>
      </c>
      <c r="J57" s="34" t="n">
        <f aca="false">SUM(B57*I57)</f>
        <v>32211</v>
      </c>
      <c r="K57" s="32" t="n">
        <v>40</v>
      </c>
      <c r="L57" s="34" t="n">
        <f aca="false">SUM(B57*K57)</f>
        <v>28632</v>
      </c>
      <c r="M57" s="32" t="n">
        <v>60</v>
      </c>
      <c r="N57" s="34" t="n">
        <f aca="false">SUM(B57*M57)</f>
        <v>42948</v>
      </c>
    </row>
    <row r="58" customFormat="false" ht="12.75" hidden="false" customHeight="false" outlineLevel="0" collapsed="false">
      <c r="A58" s="39" t="n">
        <v>47</v>
      </c>
      <c r="B58" s="8" t="n">
        <v>99</v>
      </c>
      <c r="C58" s="9" t="s">
        <v>25</v>
      </c>
      <c r="D58" s="26" t="s">
        <v>74</v>
      </c>
      <c r="E58" s="32" t="n">
        <v>50</v>
      </c>
      <c r="F58" s="33" t="n">
        <f aca="false">SUM(B58*E58)</f>
        <v>4950</v>
      </c>
      <c r="G58" s="32" t="n">
        <v>58</v>
      </c>
      <c r="H58" s="34" t="n">
        <f aca="false">SUM(B58*G58)</f>
        <v>5742</v>
      </c>
      <c r="I58" s="32" t="n">
        <v>60</v>
      </c>
      <c r="J58" s="34" t="n">
        <f aca="false">SUM(B58*I58)</f>
        <v>5940</v>
      </c>
      <c r="K58" s="32" t="n">
        <v>52</v>
      </c>
      <c r="L58" s="34" t="n">
        <f aca="false">SUM(B58*K58)</f>
        <v>5148</v>
      </c>
      <c r="M58" s="32" t="n">
        <v>70</v>
      </c>
      <c r="N58" s="34" t="n">
        <f aca="false">SUM(B58*M58)</f>
        <v>6930</v>
      </c>
    </row>
    <row r="59" customFormat="false" ht="12.75" hidden="false" customHeight="false" outlineLevel="0" collapsed="false">
      <c r="A59" s="39" t="n">
        <v>48</v>
      </c>
      <c r="B59" s="8" t="n">
        <v>53</v>
      </c>
      <c r="C59" s="9" t="s">
        <v>41</v>
      </c>
      <c r="D59" s="26" t="s">
        <v>75</v>
      </c>
      <c r="E59" s="32" t="n">
        <v>200</v>
      </c>
      <c r="F59" s="33" t="n">
        <f aca="false">SUM(B59*E59)</f>
        <v>10600</v>
      </c>
      <c r="G59" s="32" t="n">
        <v>200</v>
      </c>
      <c r="H59" s="34" t="n">
        <f aca="false">SUM(B59*G59)</f>
        <v>10600</v>
      </c>
      <c r="I59" s="32" t="n">
        <v>150</v>
      </c>
      <c r="J59" s="34" t="n">
        <f aca="false">SUM(B59*I59)</f>
        <v>7950</v>
      </c>
      <c r="K59" s="32" t="n">
        <v>92</v>
      </c>
      <c r="L59" s="34" t="n">
        <f aca="false">SUM(B59*K59)</f>
        <v>4876</v>
      </c>
      <c r="M59" s="32" t="n">
        <v>225</v>
      </c>
      <c r="N59" s="34" t="n">
        <f aca="false">SUM(B59*M59)</f>
        <v>11925</v>
      </c>
    </row>
    <row r="60" customFormat="false" ht="12.75" hidden="false" customHeight="false" outlineLevel="0" collapsed="false">
      <c r="A60" s="39" t="n">
        <v>49</v>
      </c>
      <c r="B60" s="8" t="n">
        <v>28</v>
      </c>
      <c r="C60" s="9" t="s">
        <v>41</v>
      </c>
      <c r="D60" s="26" t="s">
        <v>76</v>
      </c>
      <c r="E60" s="32" t="n">
        <v>350</v>
      </c>
      <c r="F60" s="33" t="n">
        <f aca="false">SUM(B60*E60)</f>
        <v>9800</v>
      </c>
      <c r="G60" s="32" t="n">
        <v>423</v>
      </c>
      <c r="H60" s="34" t="n">
        <f aca="false">SUM(B60*G60)</f>
        <v>11844</v>
      </c>
      <c r="I60" s="32" t="n">
        <v>200</v>
      </c>
      <c r="J60" s="34" t="n">
        <f aca="false">SUM(B60*I60)</f>
        <v>5600</v>
      </c>
      <c r="K60" s="32" t="n">
        <v>294</v>
      </c>
      <c r="L60" s="34" t="n">
        <f aca="false">SUM(B60*K60)</f>
        <v>8232</v>
      </c>
      <c r="M60" s="32" t="n">
        <v>300</v>
      </c>
      <c r="N60" s="34" t="n">
        <f aca="false">SUM(B60*M60)</f>
        <v>8400</v>
      </c>
    </row>
    <row r="61" customFormat="false" ht="12.75" hidden="false" customHeight="false" outlineLevel="0" collapsed="false">
      <c r="A61" s="39" t="n">
        <v>50</v>
      </c>
      <c r="B61" s="8" t="n">
        <v>77</v>
      </c>
      <c r="C61" s="9" t="s">
        <v>41</v>
      </c>
      <c r="D61" s="26" t="s">
        <v>77</v>
      </c>
      <c r="E61" s="32" t="n">
        <v>50</v>
      </c>
      <c r="F61" s="33" t="n">
        <f aca="false">SUM(B61*E61)</f>
        <v>3850</v>
      </c>
      <c r="G61" s="32" t="n">
        <v>125</v>
      </c>
      <c r="H61" s="34" t="n">
        <f aca="false">SUM(B61*G61)</f>
        <v>9625</v>
      </c>
      <c r="I61" s="32" t="n">
        <v>200</v>
      </c>
      <c r="J61" s="34" t="n">
        <f aca="false">SUM(B61*I61)</f>
        <v>15400</v>
      </c>
      <c r="K61" s="32" t="n">
        <v>90</v>
      </c>
      <c r="L61" s="34" t="n">
        <f aca="false">SUM(B61*K61)</f>
        <v>6930</v>
      </c>
      <c r="M61" s="32" t="n">
        <v>500</v>
      </c>
      <c r="N61" s="34" t="n">
        <f aca="false">SUM(B61*M61)</f>
        <v>38500</v>
      </c>
    </row>
    <row r="62" customFormat="false" ht="12.75" hidden="false" customHeight="false" outlineLevel="0" collapsed="false">
      <c r="A62" s="39" t="n">
        <v>51</v>
      </c>
      <c r="B62" s="8" t="n">
        <v>7</v>
      </c>
      <c r="C62" s="9" t="s">
        <v>41</v>
      </c>
      <c r="D62" s="26" t="s">
        <v>78</v>
      </c>
      <c r="E62" s="32" t="n">
        <v>400</v>
      </c>
      <c r="F62" s="33" t="n">
        <f aca="false">SUM(B62*E62)</f>
        <v>2800</v>
      </c>
      <c r="G62" s="32" t="n">
        <v>575</v>
      </c>
      <c r="H62" s="34" t="n">
        <f aca="false">SUM(B62*G62)</f>
        <v>4025</v>
      </c>
      <c r="I62" s="32" t="n">
        <v>500</v>
      </c>
      <c r="J62" s="34" t="n">
        <f aca="false">SUM(B62*I62)</f>
        <v>3500</v>
      </c>
      <c r="K62" s="32" t="n">
        <v>950</v>
      </c>
      <c r="L62" s="34" t="n">
        <f aca="false">SUM(B62*K62)</f>
        <v>6650</v>
      </c>
      <c r="M62" s="32" t="n">
        <v>700</v>
      </c>
      <c r="N62" s="34" t="n">
        <f aca="false">SUM(B62*M62)</f>
        <v>4900</v>
      </c>
    </row>
    <row r="63" customFormat="false" ht="12.75" hidden="false" customHeight="false" outlineLevel="0" collapsed="false">
      <c r="A63" s="39" t="n">
        <v>52</v>
      </c>
      <c r="B63" s="8" t="n">
        <v>82</v>
      </c>
      <c r="C63" s="9" t="s">
        <v>41</v>
      </c>
      <c r="D63" s="26" t="s">
        <v>79</v>
      </c>
      <c r="E63" s="32" t="n">
        <v>50</v>
      </c>
      <c r="F63" s="33" t="n">
        <f aca="false">SUM(B63*E63)</f>
        <v>4100</v>
      </c>
      <c r="G63" s="32" t="n">
        <v>100</v>
      </c>
      <c r="H63" s="34" t="n">
        <f aca="false">SUM(B63*G63)</f>
        <v>8200</v>
      </c>
      <c r="I63" s="32" t="n">
        <v>120</v>
      </c>
      <c r="J63" s="34" t="n">
        <f aca="false">SUM(B63*I63)</f>
        <v>9840</v>
      </c>
      <c r="K63" s="32" t="n">
        <v>58</v>
      </c>
      <c r="L63" s="34" t="n">
        <f aca="false">SUM(B63*K63)</f>
        <v>4756</v>
      </c>
      <c r="M63" s="32" t="n">
        <v>170</v>
      </c>
      <c r="N63" s="34" t="n">
        <f aca="false">SUM(B63*M63)</f>
        <v>13940</v>
      </c>
    </row>
    <row r="64" customFormat="false" ht="12.75" hidden="false" customHeight="false" outlineLevel="0" collapsed="false">
      <c r="A64" s="39" t="n">
        <v>53</v>
      </c>
      <c r="B64" s="35" t="n">
        <v>8.4</v>
      </c>
      <c r="C64" s="9" t="s">
        <v>25</v>
      </c>
      <c r="D64" s="26" t="s">
        <v>80</v>
      </c>
      <c r="E64" s="32" t="n">
        <v>100</v>
      </c>
      <c r="F64" s="33" t="n">
        <f aca="false">SUM(B64*E64)</f>
        <v>840</v>
      </c>
      <c r="G64" s="32" t="n">
        <v>140</v>
      </c>
      <c r="H64" s="34" t="n">
        <f aca="false">SUM(B64*G64)</f>
        <v>1176</v>
      </c>
      <c r="I64" s="32" t="n">
        <v>120</v>
      </c>
      <c r="J64" s="34" t="n">
        <f aca="false">SUM(B64*I64)</f>
        <v>1008</v>
      </c>
      <c r="K64" s="32" t="n">
        <v>174</v>
      </c>
      <c r="L64" s="34" t="n">
        <f aca="false">SUM(B64*K64)</f>
        <v>1461.6</v>
      </c>
      <c r="M64" s="32" t="n">
        <v>350</v>
      </c>
      <c r="N64" s="34" t="n">
        <f aca="false">SUM(B64*M64)</f>
        <v>2940</v>
      </c>
    </row>
    <row r="65" customFormat="false" ht="12.75" hidden="false" customHeight="false" outlineLevel="0" collapsed="false">
      <c r="A65" s="39" t="n">
        <v>54</v>
      </c>
      <c r="B65" s="8" t="n">
        <v>232</v>
      </c>
      <c r="C65" s="9" t="s">
        <v>25</v>
      </c>
      <c r="D65" s="26" t="s">
        <v>81</v>
      </c>
      <c r="E65" s="32" t="n">
        <v>10</v>
      </c>
      <c r="F65" s="33" t="n">
        <f aca="false">SUM(B65*E65)</f>
        <v>2320</v>
      </c>
      <c r="G65" s="32" t="n">
        <v>10</v>
      </c>
      <c r="H65" s="34" t="n">
        <f aca="false">SUM(B65*G65)</f>
        <v>2320</v>
      </c>
      <c r="I65" s="32" t="n">
        <v>20</v>
      </c>
      <c r="J65" s="34" t="n">
        <f aca="false">SUM(B65*I65)</f>
        <v>4640</v>
      </c>
      <c r="K65" s="32" t="n">
        <v>16</v>
      </c>
      <c r="L65" s="34" t="n">
        <f aca="false">SUM(B65*K65)</f>
        <v>3712</v>
      </c>
      <c r="M65" s="32" t="n">
        <v>25</v>
      </c>
      <c r="N65" s="34" t="n">
        <f aca="false">SUM(B65*M65)</f>
        <v>5800</v>
      </c>
    </row>
    <row r="66" customFormat="false" ht="12.75" hidden="false" customHeight="false" outlineLevel="0" collapsed="false">
      <c r="A66" s="39" t="n">
        <v>55</v>
      </c>
      <c r="B66" s="8" t="n">
        <v>1</v>
      </c>
      <c r="C66" s="9" t="s">
        <v>20</v>
      </c>
      <c r="D66" s="26" t="s">
        <v>82</v>
      </c>
      <c r="E66" s="32" t="n">
        <v>35000</v>
      </c>
      <c r="F66" s="33" t="n">
        <f aca="false">SUM(B66*E66)</f>
        <v>35000</v>
      </c>
      <c r="G66" s="32" t="n">
        <v>30000</v>
      </c>
      <c r="H66" s="34" t="n">
        <f aca="false">SUM(B66*G66)</f>
        <v>30000</v>
      </c>
      <c r="I66" s="32" t="n">
        <v>30000</v>
      </c>
      <c r="J66" s="34" t="n">
        <f aca="false">SUM(B66*I66)</f>
        <v>30000</v>
      </c>
      <c r="K66" s="32" t="n">
        <v>24000</v>
      </c>
      <c r="L66" s="34" t="n">
        <f aca="false">SUM(B66*K66)</f>
        <v>24000</v>
      </c>
      <c r="M66" s="32" t="n">
        <v>38000</v>
      </c>
      <c r="N66" s="34" t="n">
        <f aca="false">SUM(B66*M66)</f>
        <v>38000</v>
      </c>
    </row>
    <row r="67" customFormat="false" ht="12.75" hidden="false" customHeight="false" outlineLevel="0" collapsed="false">
      <c r="A67" s="39" t="n">
        <v>56</v>
      </c>
      <c r="B67" s="61" t="n">
        <v>76</v>
      </c>
      <c r="C67" s="43" t="s">
        <v>41</v>
      </c>
      <c r="D67" s="62" t="s">
        <v>83</v>
      </c>
      <c r="E67" s="45" t="n">
        <v>200</v>
      </c>
      <c r="F67" s="34" t="n">
        <f aca="false">SUM(B67*E67)</f>
        <v>15200</v>
      </c>
      <c r="G67" s="45" t="n">
        <v>170</v>
      </c>
      <c r="H67" s="34" t="n">
        <f aca="false">SUM(B67*G67)</f>
        <v>12920</v>
      </c>
      <c r="I67" s="45" t="n">
        <v>600</v>
      </c>
      <c r="J67" s="34" t="n">
        <f aca="false">SUM(B67*I67)</f>
        <v>45600</v>
      </c>
      <c r="K67" s="45" t="n">
        <v>199</v>
      </c>
      <c r="L67" s="34" t="n">
        <f aca="false">SUM(B67*K67)</f>
        <v>15124</v>
      </c>
      <c r="M67" s="45" t="n">
        <v>270</v>
      </c>
      <c r="N67" s="34" t="n">
        <f aca="false">SUM(B67*M67)</f>
        <v>20520</v>
      </c>
    </row>
    <row r="68" s="1" customFormat="true" ht="12.75" hidden="false" customHeight="false" outlineLevel="0" collapsed="false">
      <c r="A68" s="25" t="n">
        <v>57</v>
      </c>
      <c r="B68" s="61" t="n">
        <v>2</v>
      </c>
      <c r="C68" s="43" t="s">
        <v>41</v>
      </c>
      <c r="D68" s="44" t="s">
        <v>84</v>
      </c>
      <c r="E68" s="63" t="n">
        <v>200</v>
      </c>
      <c r="F68" s="33" t="n">
        <f aca="false">SUM(B68*E68)</f>
        <v>400</v>
      </c>
      <c r="G68" s="27" t="n">
        <v>170</v>
      </c>
      <c r="H68" s="34" t="n">
        <f aca="false">SUM(B68*G68)</f>
        <v>340</v>
      </c>
      <c r="I68" s="32" t="n">
        <v>610</v>
      </c>
      <c r="J68" s="34" t="n">
        <f aca="false">SUM(B68*I68)</f>
        <v>1220</v>
      </c>
      <c r="K68" s="27" t="n">
        <v>204</v>
      </c>
      <c r="L68" s="34" t="n">
        <f aca="false">SUM(B68*K68)</f>
        <v>408</v>
      </c>
      <c r="M68" s="32" t="n">
        <v>290</v>
      </c>
      <c r="N68" s="34" t="n">
        <f aca="false">SUM(B68*M68)</f>
        <v>580</v>
      </c>
    </row>
    <row r="69" s="1" customFormat="true" ht="12.75" hidden="false" customHeight="false" outlineLevel="0" collapsed="false">
      <c r="A69" s="25" t="n">
        <v>58</v>
      </c>
      <c r="B69" s="8" t="n">
        <v>2</v>
      </c>
      <c r="C69" s="9" t="s">
        <v>41</v>
      </c>
      <c r="D69" s="26" t="s">
        <v>85</v>
      </c>
      <c r="E69" s="32" t="n">
        <v>400</v>
      </c>
      <c r="F69" s="33" t="n">
        <f aca="false">SUM(B69*E69)</f>
        <v>800</v>
      </c>
      <c r="G69" s="32" t="n">
        <v>170</v>
      </c>
      <c r="H69" s="34" t="n">
        <f aca="false">SUM(B69*G69)</f>
        <v>340</v>
      </c>
      <c r="I69" s="32" t="n">
        <v>620</v>
      </c>
      <c r="J69" s="34" t="n">
        <f aca="false">SUM(B69*I69)</f>
        <v>1240</v>
      </c>
      <c r="K69" s="32" t="n">
        <v>383</v>
      </c>
      <c r="L69" s="34" t="n">
        <f aca="false">SUM(B69*K69)</f>
        <v>766</v>
      </c>
      <c r="M69" s="32" t="n">
        <v>300</v>
      </c>
      <c r="N69" s="34" t="n">
        <f aca="false">SUM(B69*M69)</f>
        <v>600</v>
      </c>
    </row>
    <row r="70" s="1" customFormat="true" ht="12.75" hidden="false" customHeight="false" outlineLevel="0" collapsed="false">
      <c r="A70" s="25" t="n">
        <v>59</v>
      </c>
      <c r="B70" s="8" t="n">
        <v>1</v>
      </c>
      <c r="C70" s="9" t="s">
        <v>41</v>
      </c>
      <c r="D70" s="26" t="s">
        <v>86</v>
      </c>
      <c r="E70" s="32" t="n">
        <v>450</v>
      </c>
      <c r="F70" s="33" t="n">
        <f aca="false">SUM(B70*E70)</f>
        <v>450</v>
      </c>
      <c r="G70" s="32" t="n">
        <v>340</v>
      </c>
      <c r="H70" s="34" t="n">
        <f aca="false">SUM(B70*G70)</f>
        <v>340</v>
      </c>
      <c r="I70" s="32" t="n">
        <v>650</v>
      </c>
      <c r="J70" s="34" t="n">
        <f aca="false">SUM(B70*I70)</f>
        <v>650</v>
      </c>
      <c r="K70" s="32" t="n">
        <v>379</v>
      </c>
      <c r="L70" s="34" t="n">
        <f aca="false">SUM(B70*K70)</f>
        <v>379</v>
      </c>
      <c r="M70" s="32" t="n">
        <v>450</v>
      </c>
      <c r="N70" s="34" t="n">
        <f aca="false">SUM(B70*M70)</f>
        <v>450</v>
      </c>
    </row>
    <row r="71" s="1" customFormat="true" ht="12.75" hidden="false" customHeight="false" outlineLevel="0" collapsed="false">
      <c r="A71" s="25" t="n">
        <v>60</v>
      </c>
      <c r="B71" s="8" t="n">
        <v>76</v>
      </c>
      <c r="C71" s="9" t="s">
        <v>41</v>
      </c>
      <c r="D71" s="26" t="s">
        <v>87</v>
      </c>
      <c r="E71" s="32" t="n">
        <v>200</v>
      </c>
      <c r="F71" s="33" t="n">
        <f aca="false">SUM(B71*E71)</f>
        <v>15200</v>
      </c>
      <c r="G71" s="32" t="n">
        <v>210</v>
      </c>
      <c r="H71" s="34" t="n">
        <f aca="false">SUM(B71*G71)</f>
        <v>15960</v>
      </c>
      <c r="I71" s="32" t="n">
        <v>250</v>
      </c>
      <c r="J71" s="34" t="n">
        <f aca="false">SUM(B71*I71)</f>
        <v>19000</v>
      </c>
      <c r="K71" s="32" t="n">
        <v>179</v>
      </c>
      <c r="L71" s="34" t="n">
        <f aca="false">SUM(B71*K71)</f>
        <v>13604</v>
      </c>
      <c r="M71" s="32" t="n">
        <v>215</v>
      </c>
      <c r="N71" s="34" t="n">
        <f aca="false">SUM(B71*M71)</f>
        <v>16340</v>
      </c>
    </row>
    <row r="72" s="1" customFormat="true" ht="12.75" hidden="false" customHeight="false" outlineLevel="0" collapsed="false">
      <c r="A72" s="25" t="n">
        <v>61</v>
      </c>
      <c r="B72" s="59" t="n">
        <v>2</v>
      </c>
      <c r="C72" s="9" t="s">
        <v>41</v>
      </c>
      <c r="D72" s="26" t="s">
        <v>88</v>
      </c>
      <c r="E72" s="32" t="n">
        <v>250</v>
      </c>
      <c r="F72" s="33" t="n">
        <f aca="false">SUM(B72*E72)</f>
        <v>500</v>
      </c>
      <c r="G72" s="32" t="n">
        <v>225</v>
      </c>
      <c r="H72" s="34" t="n">
        <f aca="false">SUM(B72*G72)</f>
        <v>450</v>
      </c>
      <c r="I72" s="32" t="n">
        <v>270</v>
      </c>
      <c r="J72" s="34" t="n">
        <f aca="false">SUM(B72*I72)</f>
        <v>540</v>
      </c>
      <c r="K72" s="32" t="n">
        <v>208</v>
      </c>
      <c r="L72" s="34" t="n">
        <f aca="false">SUM(B72*K72)</f>
        <v>416</v>
      </c>
      <c r="M72" s="32" t="n">
        <v>250</v>
      </c>
      <c r="N72" s="34" t="n">
        <f aca="false">SUM(B72*M72)</f>
        <v>500</v>
      </c>
    </row>
    <row r="73" s="1" customFormat="true" ht="12.75" hidden="false" customHeight="false" outlineLevel="0" collapsed="false">
      <c r="A73" s="25" t="n">
        <v>62</v>
      </c>
      <c r="B73" s="59" t="n">
        <v>2</v>
      </c>
      <c r="C73" s="9" t="s">
        <v>41</v>
      </c>
      <c r="D73" s="26" t="s">
        <v>89</v>
      </c>
      <c r="E73" s="32" t="n">
        <v>300</v>
      </c>
      <c r="F73" s="33" t="n">
        <f aca="false">SUM(B73*E73)</f>
        <v>600</v>
      </c>
      <c r="G73" s="32" t="n">
        <v>425</v>
      </c>
      <c r="H73" s="34" t="n">
        <f aca="false">SUM(B73*G73)</f>
        <v>850</v>
      </c>
      <c r="I73" s="32" t="n">
        <v>290</v>
      </c>
      <c r="J73" s="34" t="n">
        <f aca="false">SUM(B73*I73)</f>
        <v>580</v>
      </c>
      <c r="K73" s="32" t="n">
        <v>224</v>
      </c>
      <c r="L73" s="34" t="n">
        <f aca="false">SUM(B73*K73)</f>
        <v>448</v>
      </c>
      <c r="M73" s="32" t="n">
        <v>325</v>
      </c>
      <c r="N73" s="34" t="n">
        <f aca="false">SUM(B73*M73)</f>
        <v>650</v>
      </c>
    </row>
    <row r="74" customFormat="false" ht="12.75" hidden="false" customHeight="false" outlineLevel="0" collapsed="false">
      <c r="A74" s="25" t="n">
        <v>63</v>
      </c>
      <c r="B74" s="8" t="n">
        <v>1</v>
      </c>
      <c r="C74" s="9" t="s">
        <v>41</v>
      </c>
      <c r="D74" s="26" t="s">
        <v>90</v>
      </c>
      <c r="E74" s="32" t="n">
        <v>500</v>
      </c>
      <c r="F74" s="33" t="n">
        <f aca="false">SUM(B74*E74)</f>
        <v>500</v>
      </c>
      <c r="G74" s="32" t="n">
        <v>500</v>
      </c>
      <c r="H74" s="34" t="n">
        <f aca="false">SUM(B74*G74)</f>
        <v>500</v>
      </c>
      <c r="I74" s="32" t="n">
        <v>310</v>
      </c>
      <c r="J74" s="34" t="n">
        <f aca="false">SUM(B74*I74)</f>
        <v>310</v>
      </c>
      <c r="K74" s="32" t="n">
        <v>333</v>
      </c>
      <c r="L74" s="34" t="n">
        <f aca="false">SUM(B74*K74)</f>
        <v>333</v>
      </c>
      <c r="M74" s="32" t="n">
        <v>375</v>
      </c>
      <c r="N74" s="34" t="n">
        <f aca="false">SUM(B74*M74)</f>
        <v>375</v>
      </c>
    </row>
    <row r="75" customFormat="false" ht="12.75" hidden="false" customHeight="false" outlineLevel="0" collapsed="false">
      <c r="A75" s="25" t="n">
        <v>64</v>
      </c>
      <c r="B75" s="8" t="n">
        <v>13</v>
      </c>
      <c r="C75" s="9" t="s">
        <v>41</v>
      </c>
      <c r="D75" s="26" t="s">
        <v>91</v>
      </c>
      <c r="E75" s="32" t="n">
        <v>4600</v>
      </c>
      <c r="F75" s="33" t="n">
        <f aca="false">SUM(B75*E75)</f>
        <v>59800</v>
      </c>
      <c r="G75" s="32" t="n">
        <v>5000</v>
      </c>
      <c r="H75" s="34" t="n">
        <f aca="false">SUM(B75*G75)</f>
        <v>65000</v>
      </c>
      <c r="I75" s="32" t="n">
        <v>6000</v>
      </c>
      <c r="J75" s="34" t="n">
        <f aca="false">SUM(B75*I75)</f>
        <v>78000</v>
      </c>
      <c r="K75" s="32" t="n">
        <v>4559</v>
      </c>
      <c r="L75" s="34" t="n">
        <f aca="false">SUM(B75*K75)</f>
        <v>59267</v>
      </c>
      <c r="M75" s="32" t="n">
        <v>4700</v>
      </c>
      <c r="N75" s="34" t="n">
        <f aca="false">SUM(B75*M75)</f>
        <v>61100</v>
      </c>
    </row>
    <row r="76" customFormat="false" ht="12.75" hidden="false" customHeight="false" outlineLevel="0" collapsed="false">
      <c r="A76" s="25" t="n">
        <v>65</v>
      </c>
      <c r="B76" s="8" t="n">
        <v>8</v>
      </c>
      <c r="C76" s="9" t="s">
        <v>41</v>
      </c>
      <c r="D76" s="26" t="s">
        <v>92</v>
      </c>
      <c r="E76" s="32" t="n">
        <v>1600</v>
      </c>
      <c r="F76" s="33" t="n">
        <f aca="false">SUM(B76*E76)</f>
        <v>12800</v>
      </c>
      <c r="G76" s="32" t="n">
        <v>1500</v>
      </c>
      <c r="H76" s="34" t="n">
        <f aca="false">SUM(B76*G76)</f>
        <v>12000</v>
      </c>
      <c r="I76" s="32" t="n">
        <v>1900</v>
      </c>
      <c r="J76" s="34" t="n">
        <f aca="false">SUM(B76*I76)</f>
        <v>15200</v>
      </c>
      <c r="K76" s="32" t="n">
        <v>1414</v>
      </c>
      <c r="L76" s="34" t="n">
        <f aca="false">SUM(B76*K76)</f>
        <v>11312</v>
      </c>
      <c r="M76" s="32" t="n">
        <v>2300</v>
      </c>
      <c r="N76" s="34" t="n">
        <f aca="false">SUM(B76*M76)</f>
        <v>18400</v>
      </c>
    </row>
    <row r="77" customFormat="false" ht="12.75" hidden="false" customHeight="false" outlineLevel="0" collapsed="false">
      <c r="A77" s="25" t="n">
        <v>66</v>
      </c>
      <c r="B77" s="8" t="n">
        <v>16</v>
      </c>
      <c r="C77" s="9" t="s">
        <v>41</v>
      </c>
      <c r="D77" s="26" t="s">
        <v>93</v>
      </c>
      <c r="E77" s="32" t="n">
        <v>2000</v>
      </c>
      <c r="F77" s="33" t="n">
        <f aca="false">SUM(B77*E77)</f>
        <v>32000</v>
      </c>
      <c r="G77" s="32" t="n">
        <v>2125</v>
      </c>
      <c r="H77" s="34" t="n">
        <f aca="false">SUM(B77*G77)</f>
        <v>34000</v>
      </c>
      <c r="I77" s="32" t="n">
        <v>2100</v>
      </c>
      <c r="J77" s="34" t="n">
        <f aca="false">SUM(B77*I77)</f>
        <v>33600</v>
      </c>
      <c r="K77" s="32" t="n">
        <v>1922</v>
      </c>
      <c r="L77" s="34" t="n">
        <f aca="false">SUM(B77*K77)</f>
        <v>30752</v>
      </c>
      <c r="M77" s="32" t="n">
        <v>3000</v>
      </c>
      <c r="N77" s="34" t="n">
        <f aca="false">SUM(B77*M77)</f>
        <v>48000</v>
      </c>
    </row>
    <row r="78" customFormat="false" ht="12.75" hidden="false" customHeight="false" outlineLevel="0" collapsed="false">
      <c r="A78" s="25" t="n">
        <v>67</v>
      </c>
      <c r="B78" s="8" t="n">
        <v>14</v>
      </c>
      <c r="C78" s="9" t="s">
        <v>41</v>
      </c>
      <c r="D78" s="26" t="s">
        <v>94</v>
      </c>
      <c r="E78" s="32" t="n">
        <v>800</v>
      </c>
      <c r="F78" s="33" t="n">
        <f aca="false">SUM(B78*E78)</f>
        <v>11200</v>
      </c>
      <c r="G78" s="32" t="n">
        <v>930</v>
      </c>
      <c r="H78" s="34" t="n">
        <f aca="false">SUM(B78*G78)</f>
        <v>13020</v>
      </c>
      <c r="I78" s="32" t="n">
        <v>1000</v>
      </c>
      <c r="J78" s="34" t="n">
        <f aca="false">SUM(B78*I78)</f>
        <v>14000</v>
      </c>
      <c r="K78" s="32" t="n">
        <v>950</v>
      </c>
      <c r="L78" s="34" t="n">
        <f aca="false">SUM(B78*K78)</f>
        <v>13300</v>
      </c>
      <c r="M78" s="32" t="n">
        <v>1500</v>
      </c>
      <c r="N78" s="34" t="n">
        <f aca="false">SUM(B78*M78)</f>
        <v>21000</v>
      </c>
    </row>
    <row r="79" customFormat="false" ht="12.75" hidden="false" customHeight="false" outlineLevel="0" collapsed="false">
      <c r="A79" s="25" t="n">
        <v>68</v>
      </c>
      <c r="B79" s="8" t="n">
        <v>81</v>
      </c>
      <c r="C79" s="9" t="s">
        <v>41</v>
      </c>
      <c r="D79" s="26" t="s">
        <v>95</v>
      </c>
      <c r="E79" s="32" t="n">
        <v>100</v>
      </c>
      <c r="F79" s="33" t="n">
        <f aca="false">SUM(B79*E79)</f>
        <v>8100</v>
      </c>
      <c r="G79" s="32" t="n">
        <v>170</v>
      </c>
      <c r="H79" s="34" t="n">
        <f aca="false">SUM(B79*G79)</f>
        <v>13770</v>
      </c>
      <c r="I79" s="32" t="n">
        <v>150</v>
      </c>
      <c r="J79" s="34" t="n">
        <f aca="false">SUM(B79*I79)</f>
        <v>12150</v>
      </c>
      <c r="K79" s="32" t="n">
        <v>109</v>
      </c>
      <c r="L79" s="34" t="n">
        <f aca="false">SUM(B79*K79)</f>
        <v>8829</v>
      </c>
      <c r="M79" s="32" t="n">
        <v>500</v>
      </c>
      <c r="N79" s="34" t="n">
        <f aca="false">SUM(B79*M79)</f>
        <v>40500</v>
      </c>
    </row>
    <row r="80" customFormat="false" ht="12.75" hidden="false" customHeight="false" outlineLevel="0" collapsed="false">
      <c r="A80" s="25" t="n">
        <v>69</v>
      </c>
      <c r="B80" s="59" t="n">
        <v>81</v>
      </c>
      <c r="C80" s="9" t="s">
        <v>41</v>
      </c>
      <c r="D80" s="26" t="s">
        <v>79</v>
      </c>
      <c r="E80" s="32" t="n">
        <v>50</v>
      </c>
      <c r="F80" s="33" t="n">
        <f aca="false">SUM(B80*E80)</f>
        <v>4050</v>
      </c>
      <c r="G80" s="32" t="n">
        <v>175</v>
      </c>
      <c r="H80" s="34" t="n">
        <f aca="false">SUM(B80*G80)</f>
        <v>14175</v>
      </c>
      <c r="I80" s="32" t="n">
        <v>120</v>
      </c>
      <c r="J80" s="34" t="n">
        <f aca="false">SUM(B80*I80)</f>
        <v>9720</v>
      </c>
      <c r="K80" s="32" t="n">
        <v>58</v>
      </c>
      <c r="L80" s="34" t="n">
        <f aca="false">SUM(B80*K80)</f>
        <v>4698</v>
      </c>
      <c r="M80" s="32" t="n">
        <v>150</v>
      </c>
      <c r="N80" s="34" t="n">
        <f aca="false">SUM(B80*M80)</f>
        <v>12150</v>
      </c>
    </row>
    <row r="81" customFormat="false" ht="12.75" hidden="false" customHeight="false" outlineLevel="0" collapsed="false">
      <c r="A81" s="25" t="n">
        <v>70</v>
      </c>
      <c r="B81" s="8" t="n">
        <v>2991</v>
      </c>
      <c r="C81" s="9" t="s">
        <v>25</v>
      </c>
      <c r="D81" s="26" t="s">
        <v>96</v>
      </c>
      <c r="E81" s="32" t="n">
        <v>18</v>
      </c>
      <c r="F81" s="33" t="n">
        <f aca="false">SUM(B81*E81)</f>
        <v>53838</v>
      </c>
      <c r="G81" s="32" t="n">
        <v>22</v>
      </c>
      <c r="H81" s="34" t="n">
        <f aca="false">SUM(B81*G81)</f>
        <v>65802</v>
      </c>
      <c r="I81" s="32" t="n">
        <v>19</v>
      </c>
      <c r="J81" s="34" t="n">
        <f aca="false">SUM(B81*I81)</f>
        <v>56829</v>
      </c>
      <c r="K81" s="32" t="n">
        <v>24</v>
      </c>
      <c r="L81" s="34" t="n">
        <f aca="false">SUM(B81*K81)</f>
        <v>71784</v>
      </c>
      <c r="M81" s="32" t="n">
        <v>24</v>
      </c>
      <c r="N81" s="34" t="n">
        <f aca="false">SUM(B81*M81)</f>
        <v>71784</v>
      </c>
    </row>
    <row r="82" customFormat="false" ht="12.75" hidden="false" customHeight="false" outlineLevel="0" collapsed="false">
      <c r="A82" s="25" t="n">
        <v>71</v>
      </c>
      <c r="B82" s="59" t="n">
        <v>70</v>
      </c>
      <c r="C82" s="9" t="s">
        <v>25</v>
      </c>
      <c r="D82" s="26" t="s">
        <v>97</v>
      </c>
      <c r="E82" s="32" t="n">
        <v>22</v>
      </c>
      <c r="F82" s="33" t="n">
        <f aca="false">SUM(B82*E82)</f>
        <v>1540</v>
      </c>
      <c r="G82" s="32" t="n">
        <v>24</v>
      </c>
      <c r="H82" s="34" t="n">
        <f aca="false">SUM(B82*G82)</f>
        <v>1680</v>
      </c>
      <c r="I82" s="32" t="n">
        <v>20</v>
      </c>
      <c r="J82" s="34" t="n">
        <f aca="false">SUM(B82*I82)</f>
        <v>1400</v>
      </c>
      <c r="K82" s="32" t="n">
        <v>26</v>
      </c>
      <c r="L82" s="34" t="n">
        <f aca="false">SUM(B82*K82)</f>
        <v>1820</v>
      </c>
      <c r="M82" s="32" t="n">
        <v>20</v>
      </c>
      <c r="N82" s="34" t="n">
        <f aca="false">SUM(B82*M82)</f>
        <v>1400</v>
      </c>
    </row>
    <row r="83" customFormat="false" ht="12.75" hidden="false" customHeight="false" outlineLevel="0" collapsed="false">
      <c r="A83" s="25" t="n">
        <v>72</v>
      </c>
      <c r="B83" s="59" t="n">
        <v>91</v>
      </c>
      <c r="C83" s="9" t="s">
        <v>25</v>
      </c>
      <c r="D83" s="26" t="s">
        <v>98</v>
      </c>
      <c r="E83" s="32" t="n">
        <v>22</v>
      </c>
      <c r="F83" s="33" t="n">
        <f aca="false">SUM(B83*E83)</f>
        <v>2002</v>
      </c>
      <c r="G83" s="32" t="n">
        <v>25</v>
      </c>
      <c r="H83" s="34" t="n">
        <f aca="false">SUM(B83*G83)</f>
        <v>2275</v>
      </c>
      <c r="I83" s="32" t="n">
        <v>21</v>
      </c>
      <c r="J83" s="34" t="n">
        <f aca="false">SUM(B83*I83)</f>
        <v>1911</v>
      </c>
      <c r="K83" s="32" t="n">
        <v>28</v>
      </c>
      <c r="L83" s="34" t="n">
        <f aca="false">SUM(B83*K83)</f>
        <v>2548</v>
      </c>
      <c r="M83" s="32" t="n">
        <v>60</v>
      </c>
      <c r="N83" s="34" t="n">
        <f aca="false">SUM(B83*M83)</f>
        <v>5460</v>
      </c>
    </row>
    <row r="84" customFormat="false" ht="12.75" hidden="false" customHeight="false" outlineLevel="0" collapsed="false">
      <c r="A84" s="39" t="n">
        <v>73</v>
      </c>
      <c r="B84" s="8" t="n">
        <v>24</v>
      </c>
      <c r="C84" s="9" t="s">
        <v>25</v>
      </c>
      <c r="D84" s="26" t="s">
        <v>99</v>
      </c>
      <c r="E84" s="32" t="n">
        <v>30</v>
      </c>
      <c r="F84" s="33" t="n">
        <f aca="false">SUM(B84*E84)</f>
        <v>720</v>
      </c>
      <c r="G84" s="32" t="n">
        <v>50</v>
      </c>
      <c r="H84" s="34" t="n">
        <f aca="false">SUM(B84*G84)</f>
        <v>1200</v>
      </c>
      <c r="I84" s="32" t="n">
        <v>22</v>
      </c>
      <c r="J84" s="34" t="n">
        <f aca="false">SUM(B84*I84)</f>
        <v>528</v>
      </c>
      <c r="K84" s="32" t="n">
        <v>30</v>
      </c>
      <c r="L84" s="34" t="n">
        <f aca="false">SUM(B84*K84)</f>
        <v>720</v>
      </c>
      <c r="M84" s="32" t="n">
        <v>70</v>
      </c>
      <c r="N84" s="34" t="n">
        <f aca="false">SUM(B84*M84)</f>
        <v>1680</v>
      </c>
    </row>
    <row r="85" customFormat="false" ht="12.75" hidden="false" customHeight="false" outlineLevel="0" collapsed="false">
      <c r="A85" s="39" t="n">
        <v>74</v>
      </c>
      <c r="B85" s="8" t="n">
        <v>73.4</v>
      </c>
      <c r="C85" s="9" t="s">
        <v>25</v>
      </c>
      <c r="D85" s="26" t="s">
        <v>100</v>
      </c>
      <c r="E85" s="32" t="n">
        <v>52</v>
      </c>
      <c r="F85" s="33" t="n">
        <f aca="false">SUM(B85*E85)</f>
        <v>3816.8</v>
      </c>
      <c r="G85" s="32" t="n">
        <v>61</v>
      </c>
      <c r="H85" s="34" t="n">
        <f aca="false">SUM(B85*G85)</f>
        <v>4477.4</v>
      </c>
      <c r="I85" s="32" t="n">
        <v>55</v>
      </c>
      <c r="J85" s="34" t="n">
        <f aca="false">SUM(B85*I85)</f>
        <v>4037</v>
      </c>
      <c r="K85" s="32" t="n">
        <v>58</v>
      </c>
      <c r="L85" s="34" t="n">
        <f aca="false">SUM(B85*K85)</f>
        <v>4257.2</v>
      </c>
      <c r="M85" s="32" t="n">
        <v>80</v>
      </c>
      <c r="N85" s="34" t="n">
        <f aca="false">SUM(B85*M85)</f>
        <v>5872</v>
      </c>
    </row>
    <row r="86" customFormat="false" ht="12.75" hidden="false" customHeight="false" outlineLevel="0" collapsed="false">
      <c r="A86" s="39" t="n">
        <v>75</v>
      </c>
      <c r="B86" s="8" t="n">
        <v>543.6</v>
      </c>
      <c r="C86" s="9" t="s">
        <v>25</v>
      </c>
      <c r="D86" s="26" t="s">
        <v>101</v>
      </c>
      <c r="E86" s="32" t="n">
        <v>40</v>
      </c>
      <c r="F86" s="33" t="n">
        <f aca="false">SUM(B86*E86)</f>
        <v>21744</v>
      </c>
      <c r="G86" s="32" t="n">
        <v>36</v>
      </c>
      <c r="H86" s="34" t="n">
        <f aca="false">SUM(B86*G86)</f>
        <v>19569.6</v>
      </c>
      <c r="I86" s="32" t="n">
        <v>55</v>
      </c>
      <c r="J86" s="34" t="n">
        <f aca="false">SUM(B86*I86)</f>
        <v>29898</v>
      </c>
      <c r="K86" s="32" t="n">
        <v>36</v>
      </c>
      <c r="L86" s="34" t="n">
        <f aca="false">SUM(B86*K86)</f>
        <v>19569.6</v>
      </c>
      <c r="M86" s="32" t="n">
        <v>35</v>
      </c>
      <c r="N86" s="34" t="n">
        <f aca="false">SUM(B86*M86)</f>
        <v>19026</v>
      </c>
    </row>
    <row r="87" customFormat="false" ht="12.75" hidden="false" customHeight="false" outlineLevel="0" collapsed="false">
      <c r="A87" s="39" t="n">
        <v>76</v>
      </c>
      <c r="B87" s="8" t="n">
        <v>6180.6</v>
      </c>
      <c r="C87" s="9" t="s">
        <v>25</v>
      </c>
      <c r="D87" s="26" t="s">
        <v>102</v>
      </c>
      <c r="E87" s="32" t="n">
        <v>33</v>
      </c>
      <c r="F87" s="33" t="n">
        <f aca="false">SUM(B87*E87)</f>
        <v>203959.8</v>
      </c>
      <c r="G87" s="32" t="n">
        <v>38</v>
      </c>
      <c r="H87" s="34" t="n">
        <f aca="false">SUM(B87*G87)</f>
        <v>234862.8</v>
      </c>
      <c r="I87" s="32" t="n">
        <v>50</v>
      </c>
      <c r="J87" s="34" t="n">
        <f aca="false">SUM(B87*I87)</f>
        <v>309030</v>
      </c>
      <c r="K87" s="32" t="n">
        <v>39</v>
      </c>
      <c r="L87" s="34" t="n">
        <f aca="false">SUM(B87*K87)</f>
        <v>241043.4</v>
      </c>
      <c r="M87" s="32" t="n">
        <v>41</v>
      </c>
      <c r="N87" s="34" t="n">
        <f aca="false">SUM(B87*M87)</f>
        <v>253404.6</v>
      </c>
    </row>
    <row r="88" customFormat="false" ht="12.75" hidden="false" customHeight="false" outlineLevel="0" collapsed="false">
      <c r="A88" s="39" t="n">
        <v>77</v>
      </c>
      <c r="B88" s="8" t="n">
        <v>417.9</v>
      </c>
      <c r="C88" s="9" t="s">
        <v>35</v>
      </c>
      <c r="D88" s="26" t="s">
        <v>103</v>
      </c>
      <c r="E88" s="32" t="n">
        <v>20</v>
      </c>
      <c r="F88" s="33" t="n">
        <f aca="false">SUM(B88*E88)</f>
        <v>8358</v>
      </c>
      <c r="G88" s="32" t="n">
        <v>26</v>
      </c>
      <c r="H88" s="34" t="n">
        <f aca="false">SUM(B88*G88)</f>
        <v>10865.4</v>
      </c>
      <c r="I88" s="32" t="n">
        <v>26</v>
      </c>
      <c r="J88" s="34" t="n">
        <f aca="false">SUM(B88*I88)</f>
        <v>10865.4</v>
      </c>
      <c r="K88" s="32" t="n">
        <v>20</v>
      </c>
      <c r="L88" s="34" t="n">
        <f aca="false">SUM(B88*K88)</f>
        <v>8358</v>
      </c>
      <c r="M88" s="32" t="n">
        <v>25</v>
      </c>
      <c r="N88" s="34" t="n">
        <f aca="false">SUM(B88*M88)</f>
        <v>10447.5</v>
      </c>
    </row>
    <row r="89" customFormat="false" ht="12.75" hidden="false" customHeight="false" outlineLevel="0" collapsed="false">
      <c r="A89" s="39" t="n">
        <v>78</v>
      </c>
      <c r="B89" s="8" t="n">
        <v>525</v>
      </c>
      <c r="C89" s="9" t="s">
        <v>104</v>
      </c>
      <c r="D89" s="26" t="s">
        <v>105</v>
      </c>
      <c r="E89" s="32" t="n">
        <v>6</v>
      </c>
      <c r="F89" s="33" t="n">
        <f aca="false">SUM(B89*E89)</f>
        <v>3150</v>
      </c>
      <c r="G89" s="32" t="n">
        <v>5</v>
      </c>
      <c r="H89" s="34" t="n">
        <f aca="false">SUM(B89*G89)</f>
        <v>2625</v>
      </c>
      <c r="I89" s="32" t="n">
        <v>3.5</v>
      </c>
      <c r="J89" s="34" t="n">
        <f aca="false">SUM(B89*I89)</f>
        <v>1837.5</v>
      </c>
      <c r="K89" s="32" t="n">
        <v>6</v>
      </c>
      <c r="L89" s="34" t="n">
        <f aca="false">SUM(B89*K89)</f>
        <v>3150</v>
      </c>
      <c r="M89" s="32" t="n">
        <v>5</v>
      </c>
      <c r="N89" s="34" t="n">
        <f aca="false">SUM(B89*M89)</f>
        <v>2625</v>
      </c>
    </row>
    <row r="90" customFormat="false" ht="12.75" hidden="false" customHeight="false" outlineLevel="0" collapsed="false">
      <c r="A90" s="39" t="n">
        <v>79</v>
      </c>
      <c r="B90" s="8" t="n">
        <v>179.4</v>
      </c>
      <c r="C90" s="9" t="s">
        <v>25</v>
      </c>
      <c r="D90" s="26" t="s">
        <v>106</v>
      </c>
      <c r="E90" s="32" t="n">
        <v>175</v>
      </c>
      <c r="F90" s="33" t="n">
        <f aca="false">SUM(B90*E90)</f>
        <v>31395</v>
      </c>
      <c r="G90" s="32" t="n">
        <v>160</v>
      </c>
      <c r="H90" s="34" t="n">
        <f aca="false">SUM(B90*G90)</f>
        <v>28704</v>
      </c>
      <c r="I90" s="32" t="n">
        <v>190</v>
      </c>
      <c r="J90" s="34" t="n">
        <f aca="false">SUM(B90*I90)</f>
        <v>34086</v>
      </c>
      <c r="K90" s="32" t="n">
        <v>202</v>
      </c>
      <c r="L90" s="34" t="n">
        <f aca="false">SUM(B90*K90)</f>
        <v>36238.8</v>
      </c>
      <c r="M90" s="36" t="n">
        <v>185</v>
      </c>
      <c r="N90" s="37" t="n">
        <f aca="false">SUM(B90*M90)</f>
        <v>33189</v>
      </c>
    </row>
    <row r="91" customFormat="false" ht="12.75" hidden="false" customHeight="false" outlineLevel="0" collapsed="false">
      <c r="A91" s="39" t="n">
        <v>80</v>
      </c>
      <c r="B91" s="8" t="n">
        <v>56.09</v>
      </c>
      <c r="C91" s="9" t="s">
        <v>25</v>
      </c>
      <c r="D91" s="26" t="s">
        <v>107</v>
      </c>
      <c r="E91" s="32" t="n">
        <v>225</v>
      </c>
      <c r="F91" s="33" t="n">
        <f aca="false">SUM(B91*E91)</f>
        <v>12620.25</v>
      </c>
      <c r="G91" s="32" t="n">
        <v>190</v>
      </c>
      <c r="H91" s="34" t="n">
        <f aca="false">SUM(B91*G91)</f>
        <v>10657.1</v>
      </c>
      <c r="I91" s="32" t="n">
        <v>250</v>
      </c>
      <c r="J91" s="34" t="n">
        <f aca="false">SUM(B91*I91)</f>
        <v>14022.5</v>
      </c>
      <c r="K91" s="32" t="n">
        <v>213</v>
      </c>
      <c r="L91" s="34" t="n">
        <f aca="false">SUM(B91*K91)</f>
        <v>11947.17</v>
      </c>
      <c r="M91" s="40" t="n">
        <v>180</v>
      </c>
      <c r="N91" s="41" t="n">
        <f aca="false">SUM(B91*M91)</f>
        <v>10096.2</v>
      </c>
    </row>
    <row r="92" customFormat="false" ht="12.75" hidden="false" customHeight="false" outlineLevel="0" collapsed="false">
      <c r="A92" s="39" t="n">
        <v>81</v>
      </c>
      <c r="B92" s="8" t="n">
        <v>186.14</v>
      </c>
      <c r="C92" s="9" t="s">
        <v>25</v>
      </c>
      <c r="D92" s="26" t="s">
        <v>108</v>
      </c>
      <c r="E92" s="32" t="n">
        <v>225</v>
      </c>
      <c r="F92" s="33" t="n">
        <f aca="false">SUM(B92*E92)</f>
        <v>41881.5</v>
      </c>
      <c r="G92" s="32" t="n">
        <v>160</v>
      </c>
      <c r="H92" s="34" t="n">
        <f aca="false">SUM(B92*G92)</f>
        <v>29782.4</v>
      </c>
      <c r="I92" s="32" t="n">
        <v>230</v>
      </c>
      <c r="J92" s="34" t="n">
        <f aca="false">SUM(B92*I92)</f>
        <v>42812.2</v>
      </c>
      <c r="K92" s="32" t="n">
        <v>306</v>
      </c>
      <c r="L92" s="34" t="n">
        <f aca="false">SUM(B92*K92)</f>
        <v>56958.84</v>
      </c>
      <c r="M92" s="32" t="n">
        <v>185</v>
      </c>
      <c r="N92" s="34" t="n">
        <f aca="false">SUM(B92*M92)</f>
        <v>34435.9</v>
      </c>
    </row>
    <row r="93" customFormat="false" ht="12.75" hidden="false" customHeight="false" outlineLevel="0" collapsed="false">
      <c r="A93" s="39" t="n">
        <v>82</v>
      </c>
      <c r="B93" s="8" t="n">
        <v>4.29</v>
      </c>
      <c r="C93" s="9" t="s">
        <v>25</v>
      </c>
      <c r="D93" s="26" t="s">
        <v>109</v>
      </c>
      <c r="E93" s="32" t="n">
        <v>380</v>
      </c>
      <c r="F93" s="33" t="n">
        <f aca="false">SUM(B93*E93)</f>
        <v>1630.2</v>
      </c>
      <c r="G93" s="32" t="n">
        <v>390</v>
      </c>
      <c r="H93" s="34" t="n">
        <f aca="false">SUM(B93*G93)</f>
        <v>1673.1</v>
      </c>
      <c r="I93" s="32" t="n">
        <v>480</v>
      </c>
      <c r="J93" s="34" t="n">
        <f aca="false">SUM(B93*I93)</f>
        <v>2059.2</v>
      </c>
      <c r="K93" s="32" t="n">
        <v>484</v>
      </c>
      <c r="L93" s="34" t="n">
        <f aca="false">SUM(B93*K93)</f>
        <v>2076.36</v>
      </c>
      <c r="M93" s="32" t="n">
        <v>500</v>
      </c>
      <c r="N93" s="34" t="n">
        <f aca="false">SUM(B93*M93)</f>
        <v>2145</v>
      </c>
    </row>
    <row r="94" customFormat="false" ht="12.75" hidden="false" customHeight="false" outlineLevel="0" collapsed="false">
      <c r="A94" s="39" t="n">
        <v>83</v>
      </c>
      <c r="B94" s="8" t="n">
        <v>3.78</v>
      </c>
      <c r="C94" s="9" t="s">
        <v>25</v>
      </c>
      <c r="D94" s="26" t="s">
        <v>110</v>
      </c>
      <c r="E94" s="32" t="n">
        <v>700</v>
      </c>
      <c r="F94" s="33" t="n">
        <f aca="false">SUM(B94*E94)</f>
        <v>2646</v>
      </c>
      <c r="G94" s="32" t="n">
        <v>590</v>
      </c>
      <c r="H94" s="34" t="n">
        <f aca="false">SUM(B94*G94)</f>
        <v>2230.2</v>
      </c>
      <c r="I94" s="32" t="n">
        <v>650</v>
      </c>
      <c r="J94" s="34" t="n">
        <f aca="false">SUM(B94*I94)</f>
        <v>2457</v>
      </c>
      <c r="K94" s="32" t="n">
        <v>691</v>
      </c>
      <c r="L94" s="34" t="n">
        <f aca="false">SUM(B94*K94)</f>
        <v>2611.98</v>
      </c>
      <c r="M94" s="32" t="n">
        <v>650</v>
      </c>
      <c r="N94" s="34" t="n">
        <f aca="false">SUM(B94*M94)</f>
        <v>2457</v>
      </c>
    </row>
    <row r="95" customFormat="false" ht="12.75" hidden="false" customHeight="false" outlineLevel="0" collapsed="false">
      <c r="A95" s="39" t="n">
        <v>84</v>
      </c>
      <c r="B95" s="8" t="n">
        <v>17.3</v>
      </c>
      <c r="C95" s="9" t="s">
        <v>25</v>
      </c>
      <c r="D95" s="26" t="s">
        <v>111</v>
      </c>
      <c r="E95" s="32" t="n">
        <v>175</v>
      </c>
      <c r="F95" s="33" t="n">
        <f aca="false">SUM(B95*E95)</f>
        <v>3027.5</v>
      </c>
      <c r="G95" s="32" t="n">
        <v>200</v>
      </c>
      <c r="H95" s="34" t="n">
        <f aca="false">SUM(B95*G95)</f>
        <v>3460</v>
      </c>
      <c r="I95" s="32" t="n">
        <v>300</v>
      </c>
      <c r="J95" s="34" t="n">
        <f aca="false">SUM(B95*I95)</f>
        <v>5190</v>
      </c>
      <c r="K95" s="32" t="n">
        <v>214</v>
      </c>
      <c r="L95" s="34" t="n">
        <f aca="false">SUM(B95*K95)</f>
        <v>3702.2</v>
      </c>
      <c r="M95" s="32" t="n">
        <v>195</v>
      </c>
      <c r="N95" s="34" t="n">
        <f aca="false">SUM(B95*M95)</f>
        <v>3373.5</v>
      </c>
    </row>
    <row r="96" customFormat="false" ht="12.75" hidden="false" customHeight="false" outlineLevel="0" collapsed="false">
      <c r="A96" s="39" t="n">
        <v>85</v>
      </c>
      <c r="B96" s="8" t="n">
        <v>9.5</v>
      </c>
      <c r="C96" s="9" t="s">
        <v>25</v>
      </c>
      <c r="D96" s="26" t="s">
        <v>112</v>
      </c>
      <c r="E96" s="32" t="n">
        <v>250</v>
      </c>
      <c r="F96" s="33" t="n">
        <f aca="false">SUM(B96*E96)</f>
        <v>2375</v>
      </c>
      <c r="G96" s="32" t="n">
        <v>320</v>
      </c>
      <c r="H96" s="34" t="n">
        <f aca="false">SUM(B96*G96)</f>
        <v>3040</v>
      </c>
      <c r="I96" s="32" t="n">
        <v>350</v>
      </c>
      <c r="J96" s="34" t="n">
        <f aca="false">SUM(B96*I96)</f>
        <v>3325</v>
      </c>
      <c r="K96" s="32" t="n">
        <v>412</v>
      </c>
      <c r="L96" s="34" t="n">
        <f aca="false">SUM(B96*K96)</f>
        <v>3914</v>
      </c>
      <c r="M96" s="32" t="n">
        <v>625</v>
      </c>
      <c r="N96" s="34" t="n">
        <f aca="false">SUM(B96*M96)</f>
        <v>5937.5</v>
      </c>
    </row>
    <row r="97" customFormat="false" ht="12.75" hidden="false" customHeight="false" outlineLevel="0" collapsed="false">
      <c r="A97" s="39" t="n">
        <v>86</v>
      </c>
      <c r="B97" s="35" t="n">
        <v>78</v>
      </c>
      <c r="C97" s="9" t="s">
        <v>41</v>
      </c>
      <c r="D97" s="26" t="s">
        <v>113</v>
      </c>
      <c r="E97" s="32" t="n">
        <v>500</v>
      </c>
      <c r="F97" s="33" t="n">
        <f aca="false">SUM(B97*E97)</f>
        <v>39000</v>
      </c>
      <c r="G97" s="32" t="n">
        <v>600</v>
      </c>
      <c r="H97" s="34" t="n">
        <f aca="false">SUM(B97*G97)</f>
        <v>46800</v>
      </c>
      <c r="I97" s="32" t="n">
        <v>650</v>
      </c>
      <c r="J97" s="34" t="n">
        <f aca="false">SUM(B97*I97)</f>
        <v>50700</v>
      </c>
      <c r="K97" s="32" t="n">
        <v>560</v>
      </c>
      <c r="L97" s="34" t="n">
        <f aca="false">SUM(B97*K97)</f>
        <v>43680</v>
      </c>
      <c r="M97" s="32" t="n">
        <v>510</v>
      </c>
      <c r="N97" s="34" t="n">
        <f aca="false">SUM(B97*M97)</f>
        <v>39780</v>
      </c>
    </row>
    <row r="98" customFormat="false" ht="12.75" hidden="false" customHeight="false" outlineLevel="0" collapsed="false">
      <c r="A98" s="38" t="n">
        <v>87</v>
      </c>
      <c r="B98" s="42" t="n">
        <v>21</v>
      </c>
      <c r="C98" s="43" t="s">
        <v>41</v>
      </c>
      <c r="D98" s="3" t="s">
        <v>114</v>
      </c>
      <c r="E98" s="32" t="n">
        <v>325</v>
      </c>
      <c r="F98" s="45" t="n">
        <f aca="false">SUM(B98*E98)</f>
        <v>6825</v>
      </c>
      <c r="G98" s="32" t="n">
        <v>230</v>
      </c>
      <c r="H98" s="45" t="n">
        <f aca="false">SUM(B98*G98)</f>
        <v>4830</v>
      </c>
      <c r="I98" s="32" t="n">
        <v>400</v>
      </c>
      <c r="J98" s="34" t="n">
        <f aca="false">SUM(B98*I98)</f>
        <v>8400</v>
      </c>
      <c r="K98" s="32" t="n">
        <v>320</v>
      </c>
      <c r="L98" s="34" t="n">
        <f aca="false">SUM(B98*K98)</f>
        <v>6720</v>
      </c>
      <c r="M98" s="32" t="n">
        <v>350</v>
      </c>
      <c r="N98" s="34" t="n">
        <f aca="false">SUM(B98*M98)</f>
        <v>7350</v>
      </c>
    </row>
    <row r="99" customFormat="false" ht="12.75" hidden="false" customHeight="false" outlineLevel="0" collapsed="false">
      <c r="A99" s="25" t="n">
        <v>88</v>
      </c>
      <c r="B99" s="8" t="n">
        <v>7</v>
      </c>
      <c r="C99" s="9" t="s">
        <v>41</v>
      </c>
      <c r="D99" s="26" t="s">
        <v>115</v>
      </c>
      <c r="E99" s="32" t="n">
        <v>400</v>
      </c>
      <c r="F99" s="33" t="n">
        <f aca="false">SUM(B99*E99)</f>
        <v>2800</v>
      </c>
      <c r="G99" s="32" t="n">
        <v>550</v>
      </c>
      <c r="H99" s="34" t="n">
        <f aca="false">SUM(B99*G99)</f>
        <v>3850</v>
      </c>
      <c r="I99" s="32" t="n">
        <v>400</v>
      </c>
      <c r="J99" s="34" t="n">
        <f aca="false">SUM(B99*I99)</f>
        <v>2800</v>
      </c>
      <c r="K99" s="27" t="n">
        <v>480</v>
      </c>
      <c r="L99" s="34" t="n">
        <f aca="false">SUM(B99*K99)</f>
        <v>3360</v>
      </c>
      <c r="M99" s="32" t="n">
        <v>370</v>
      </c>
      <c r="N99" s="34" t="n">
        <f aca="false">SUM(B99*M99)</f>
        <v>2590</v>
      </c>
    </row>
    <row r="100" customFormat="false" ht="12.75" hidden="false" customHeight="false" outlineLevel="0" collapsed="false">
      <c r="A100" s="14" t="s">
        <v>12</v>
      </c>
      <c r="B100" s="15" t="s">
        <v>13</v>
      </c>
      <c r="C100" s="16" t="s">
        <v>14</v>
      </c>
      <c r="D100" s="17" t="s">
        <v>12</v>
      </c>
      <c r="E100" s="18" t="s">
        <v>15</v>
      </c>
      <c r="F100" s="18" t="s">
        <v>16</v>
      </c>
      <c r="G100" s="18" t="s">
        <v>15</v>
      </c>
      <c r="H100" s="19" t="s">
        <v>16</v>
      </c>
      <c r="I100" s="18" t="s">
        <v>15</v>
      </c>
      <c r="J100" s="19" t="s">
        <v>16</v>
      </c>
      <c r="K100" s="18" t="s">
        <v>15</v>
      </c>
      <c r="L100" s="19" t="s">
        <v>16</v>
      </c>
      <c r="M100" s="18" t="s">
        <v>15</v>
      </c>
      <c r="N100" s="19" t="s">
        <v>16</v>
      </c>
    </row>
    <row r="101" customFormat="false" ht="12.75" hidden="false" customHeight="false" outlineLevel="0" collapsed="false">
      <c r="A101" s="20" t="s">
        <v>17</v>
      </c>
      <c r="B101" s="21"/>
      <c r="C101" s="22" t="s">
        <v>18</v>
      </c>
      <c r="D101" s="23"/>
      <c r="E101" s="12" t="s">
        <v>19</v>
      </c>
      <c r="F101" s="12" t="s">
        <v>19</v>
      </c>
      <c r="G101" s="12" t="s">
        <v>19</v>
      </c>
      <c r="H101" s="24" t="s">
        <v>19</v>
      </c>
      <c r="I101" s="12" t="s">
        <v>19</v>
      </c>
      <c r="J101" s="24" t="s">
        <v>19</v>
      </c>
      <c r="K101" s="12" t="s">
        <v>19</v>
      </c>
      <c r="L101" s="24" t="s">
        <v>19</v>
      </c>
      <c r="M101" s="12" t="s">
        <v>19</v>
      </c>
      <c r="N101" s="24" t="s">
        <v>19</v>
      </c>
    </row>
    <row r="102" customFormat="false" ht="12.75" hidden="false" customHeight="false" outlineLevel="0" collapsed="false">
      <c r="A102" s="25" t="n">
        <v>89</v>
      </c>
      <c r="B102" s="8" t="n">
        <v>10</v>
      </c>
      <c r="C102" s="9" t="s">
        <v>54</v>
      </c>
      <c r="D102" s="62" t="s">
        <v>116</v>
      </c>
      <c r="E102" s="45" t="n">
        <v>50</v>
      </c>
      <c r="F102" s="34" t="n">
        <f aca="false">SUM(B102*E102)</f>
        <v>500</v>
      </c>
      <c r="G102" s="45" t="n">
        <v>55</v>
      </c>
      <c r="H102" s="34" t="n">
        <f aca="false">SUM(B102*G102)</f>
        <v>550</v>
      </c>
      <c r="I102" s="45" t="n">
        <v>55</v>
      </c>
      <c r="J102" s="34" t="n">
        <f aca="false">SUM(B102*I102)</f>
        <v>550</v>
      </c>
      <c r="K102" s="45" t="n">
        <v>58</v>
      </c>
      <c r="L102" s="34" t="n">
        <f aca="false">SUM(B102*K102)</f>
        <v>580</v>
      </c>
      <c r="M102" s="45" t="n">
        <v>100</v>
      </c>
      <c r="N102" s="34" t="n">
        <f aca="false">SUM(B102*M102)</f>
        <v>1000</v>
      </c>
    </row>
    <row r="103" customFormat="false" ht="12.75" hidden="false" customHeight="false" outlineLevel="0" collapsed="false">
      <c r="A103" s="25" t="n">
        <v>90</v>
      </c>
      <c r="B103" s="8" t="n">
        <v>53919</v>
      </c>
      <c r="C103" s="9" t="s">
        <v>33</v>
      </c>
      <c r="D103" s="26" t="s">
        <v>117</v>
      </c>
      <c r="E103" s="32" t="n">
        <v>3.3</v>
      </c>
      <c r="F103" s="33" t="n">
        <f aca="false">SUM(B103*E103)</f>
        <v>177932.7</v>
      </c>
      <c r="G103" s="32" t="n">
        <v>3.25</v>
      </c>
      <c r="H103" s="34" t="n">
        <f aca="false">SUM(B103*G103)</f>
        <v>175236.75</v>
      </c>
      <c r="I103" s="32" t="n">
        <v>3.35</v>
      </c>
      <c r="J103" s="34" t="n">
        <f aca="false">SUM(B103*I103)</f>
        <v>180628.65</v>
      </c>
      <c r="K103" s="32" t="n">
        <v>3.4</v>
      </c>
      <c r="L103" s="34" t="n">
        <f aca="false">SUM(B103*K103)</f>
        <v>183324.6</v>
      </c>
      <c r="M103" s="32" t="n">
        <v>2.96</v>
      </c>
      <c r="N103" s="34" t="n">
        <f aca="false">SUM(B103*M103)</f>
        <v>159600.24</v>
      </c>
    </row>
    <row r="104" customFormat="false" ht="12.75" hidden="false" customHeight="false" outlineLevel="0" collapsed="false">
      <c r="A104" s="25" t="n">
        <v>91</v>
      </c>
      <c r="B104" s="8" t="n">
        <v>3168</v>
      </c>
      <c r="C104" s="9" t="s">
        <v>33</v>
      </c>
      <c r="D104" s="26" t="s">
        <v>118</v>
      </c>
      <c r="E104" s="32" t="n">
        <v>4.5</v>
      </c>
      <c r="F104" s="33" t="n">
        <f aca="false">SUM(B104*E104)</f>
        <v>14256</v>
      </c>
      <c r="G104" s="32" t="n">
        <v>5</v>
      </c>
      <c r="H104" s="34" t="n">
        <f aca="false">SUM(B104*G104)</f>
        <v>15840</v>
      </c>
      <c r="I104" s="32" t="n">
        <v>4.9</v>
      </c>
      <c r="J104" s="34" t="n">
        <f aca="false">SUM(B104*I104)</f>
        <v>15523.2</v>
      </c>
      <c r="K104" s="32" t="n">
        <v>4.85</v>
      </c>
      <c r="L104" s="34" t="n">
        <f aca="false">SUM(B104*K104)</f>
        <v>15364.8</v>
      </c>
      <c r="M104" s="32" t="n">
        <v>4.2</v>
      </c>
      <c r="N104" s="34" t="n">
        <f aca="false">SUM(B104*M104)</f>
        <v>13305.6</v>
      </c>
    </row>
    <row r="105" customFormat="false" ht="12.75" hidden="false" customHeight="false" outlineLevel="0" collapsed="false">
      <c r="A105" s="25" t="n">
        <v>92</v>
      </c>
      <c r="B105" s="59" t="n">
        <v>3854</v>
      </c>
      <c r="C105" s="9" t="s">
        <v>33</v>
      </c>
      <c r="D105" s="26" t="s">
        <v>119</v>
      </c>
      <c r="E105" s="32" t="n">
        <v>6.2</v>
      </c>
      <c r="F105" s="33" t="n">
        <f aca="false">SUM(B105*E105)</f>
        <v>23894.8</v>
      </c>
      <c r="G105" s="32" t="n">
        <v>6.25</v>
      </c>
      <c r="H105" s="34" t="n">
        <f aca="false">SUM(B105*G105)</f>
        <v>24087.5</v>
      </c>
      <c r="I105" s="32" t="n">
        <v>5.3</v>
      </c>
      <c r="J105" s="34" t="n">
        <f aca="false">SUM(B105*I105)</f>
        <v>20426.2</v>
      </c>
      <c r="K105" s="32" t="n">
        <v>5.9</v>
      </c>
      <c r="L105" s="34" t="n">
        <f aca="false">SUM(B105*K105)</f>
        <v>22738.6</v>
      </c>
      <c r="M105" s="32" t="n">
        <v>6.4</v>
      </c>
      <c r="N105" s="34" t="n">
        <f aca="false">SUM(B105*M105)</f>
        <v>24665.6</v>
      </c>
    </row>
    <row r="106" customFormat="false" ht="12.75" hidden="false" customHeight="false" outlineLevel="0" collapsed="false">
      <c r="A106" s="25" t="n">
        <v>93</v>
      </c>
      <c r="B106" s="59" t="n">
        <v>9980</v>
      </c>
      <c r="C106" s="9" t="s">
        <v>25</v>
      </c>
      <c r="D106" s="26" t="s">
        <v>120</v>
      </c>
      <c r="E106" s="32" t="n">
        <v>11.85</v>
      </c>
      <c r="F106" s="33" t="n">
        <f aca="false">SUM(B106*E106)</f>
        <v>118263</v>
      </c>
      <c r="G106" s="32" t="n">
        <v>11.5</v>
      </c>
      <c r="H106" s="34" t="n">
        <f aca="false">SUM(B106*G106)</f>
        <v>114770</v>
      </c>
      <c r="I106" s="32" t="n">
        <v>11.6</v>
      </c>
      <c r="J106" s="34" t="n">
        <f aca="false">SUM(B106*I106)</f>
        <v>115768</v>
      </c>
      <c r="K106" s="32" t="n">
        <v>11.25</v>
      </c>
      <c r="L106" s="34" t="n">
        <f aca="false">SUM(B106*K106)</f>
        <v>112275</v>
      </c>
      <c r="M106" s="32" t="n">
        <v>11.75</v>
      </c>
      <c r="N106" s="34" t="n">
        <f aca="false">SUM(B106*M106)</f>
        <v>117265</v>
      </c>
    </row>
    <row r="107" customFormat="false" ht="12.75" hidden="false" customHeight="false" outlineLevel="0" collapsed="false">
      <c r="A107" s="25" t="n">
        <v>94</v>
      </c>
      <c r="B107" s="8" t="n">
        <v>83</v>
      </c>
      <c r="C107" s="9" t="s">
        <v>25</v>
      </c>
      <c r="D107" s="26" t="s">
        <v>121</v>
      </c>
      <c r="E107" s="32" t="n">
        <v>20.6</v>
      </c>
      <c r="F107" s="33" t="n">
        <f aca="false">SUM(B107*E107)</f>
        <v>1709.8</v>
      </c>
      <c r="G107" s="32" t="n">
        <v>11.5</v>
      </c>
      <c r="H107" s="34" t="n">
        <f aca="false">SUM(B107*G107)</f>
        <v>954.5</v>
      </c>
      <c r="I107" s="32" t="n">
        <v>11.9</v>
      </c>
      <c r="J107" s="34" t="n">
        <f aca="false">SUM(B107*I107)</f>
        <v>987.7</v>
      </c>
      <c r="K107" s="32" t="n">
        <v>15</v>
      </c>
      <c r="L107" s="34" t="n">
        <f aca="false">SUM(B107*K107)</f>
        <v>1245</v>
      </c>
      <c r="M107" s="32" t="n">
        <v>21</v>
      </c>
      <c r="N107" s="34" t="n">
        <f aca="false">SUM(B107*M107)</f>
        <v>1743</v>
      </c>
    </row>
    <row r="108" customFormat="false" ht="12.75" hidden="false" customHeight="false" outlineLevel="0" collapsed="false">
      <c r="A108" s="25" t="n">
        <v>95</v>
      </c>
      <c r="B108" s="35" t="n">
        <v>1566.4</v>
      </c>
      <c r="C108" s="9" t="s">
        <v>35</v>
      </c>
      <c r="D108" s="26" t="s">
        <v>122</v>
      </c>
      <c r="E108" s="32" t="n">
        <v>50</v>
      </c>
      <c r="F108" s="33" t="n">
        <f aca="false">SUM(B108*E108)</f>
        <v>78320</v>
      </c>
      <c r="G108" s="32" t="n">
        <v>50</v>
      </c>
      <c r="H108" s="34" t="n">
        <f aca="false">SUM(B108*G108)</f>
        <v>78320</v>
      </c>
      <c r="I108" s="32" t="n">
        <v>49</v>
      </c>
      <c r="J108" s="34" t="n">
        <f aca="false">SUM(B108*I108)</f>
        <v>76753.6</v>
      </c>
      <c r="K108" s="32" t="n">
        <v>48</v>
      </c>
      <c r="L108" s="34" t="n">
        <f aca="false">SUM(B108*K108)</f>
        <v>75187.2</v>
      </c>
      <c r="M108" s="32" t="n">
        <v>43</v>
      </c>
      <c r="N108" s="34" t="n">
        <f aca="false">SUM(B108*M108)</f>
        <v>67355.2</v>
      </c>
    </row>
    <row r="109" customFormat="false" ht="12.75" hidden="false" customHeight="false" outlineLevel="0" collapsed="false">
      <c r="A109" s="25" t="n">
        <v>96</v>
      </c>
      <c r="B109" s="8" t="n">
        <v>28</v>
      </c>
      <c r="C109" s="9" t="s">
        <v>54</v>
      </c>
      <c r="D109" s="26" t="s">
        <v>123</v>
      </c>
      <c r="E109" s="32" t="n">
        <v>600</v>
      </c>
      <c r="F109" s="33" t="n">
        <f aca="false">SUM(B109*E109)</f>
        <v>16800</v>
      </c>
      <c r="G109" s="32" t="n">
        <v>500</v>
      </c>
      <c r="H109" s="34" t="n">
        <f aca="false">SUM(B109*G109)</f>
        <v>14000</v>
      </c>
      <c r="I109" s="32" t="n">
        <v>620</v>
      </c>
      <c r="J109" s="34" t="n">
        <f aca="false">SUM(B109*I109)</f>
        <v>17360</v>
      </c>
      <c r="K109" s="32" t="n">
        <v>500</v>
      </c>
      <c r="L109" s="34" t="n">
        <f aca="false">SUM(B109*K109)</f>
        <v>14000</v>
      </c>
      <c r="M109" s="32" t="n">
        <v>540</v>
      </c>
      <c r="N109" s="34" t="n">
        <f aca="false">SUM(B109*M109)</f>
        <v>15120</v>
      </c>
    </row>
    <row r="110" customFormat="false" ht="12.75" hidden="false" customHeight="false" outlineLevel="0" collapsed="false">
      <c r="A110" s="25" t="n">
        <v>97</v>
      </c>
      <c r="B110" s="8" t="n">
        <v>256</v>
      </c>
      <c r="C110" s="9" t="s">
        <v>33</v>
      </c>
      <c r="D110" s="26" t="s">
        <v>124</v>
      </c>
      <c r="E110" s="32" t="n">
        <v>30</v>
      </c>
      <c r="F110" s="33" t="n">
        <f aca="false">SUM(B110*E110)</f>
        <v>7680</v>
      </c>
      <c r="G110" s="32" t="n">
        <v>23</v>
      </c>
      <c r="H110" s="34" t="n">
        <f aca="false">SUM(B110*G110)</f>
        <v>5888</v>
      </c>
      <c r="I110" s="32" t="n">
        <v>23</v>
      </c>
      <c r="J110" s="34" t="n">
        <f aca="false">SUM(B110*I110)</f>
        <v>5888</v>
      </c>
      <c r="K110" s="32" t="n">
        <v>23</v>
      </c>
      <c r="L110" s="34" t="n">
        <f aca="false">SUM(B110*K110)</f>
        <v>5888</v>
      </c>
      <c r="M110" s="32" t="n">
        <v>30</v>
      </c>
      <c r="N110" s="34" t="n">
        <f aca="false">SUM(B110*M110)</f>
        <v>7680</v>
      </c>
    </row>
    <row r="111" customFormat="false" ht="12.75" hidden="false" customHeight="false" outlineLevel="0" collapsed="false">
      <c r="A111" s="25" t="n">
        <v>98</v>
      </c>
      <c r="B111" s="8" t="n">
        <v>11</v>
      </c>
      <c r="C111" s="9" t="s">
        <v>41</v>
      </c>
      <c r="D111" s="26" t="s">
        <v>125</v>
      </c>
      <c r="E111" s="32" t="n">
        <v>400</v>
      </c>
      <c r="F111" s="33" t="n">
        <f aca="false">SUM(B111*E111)</f>
        <v>4400</v>
      </c>
      <c r="G111" s="32" t="n">
        <v>400</v>
      </c>
      <c r="H111" s="34" t="n">
        <f aca="false">SUM(B111*G111)</f>
        <v>4400</v>
      </c>
      <c r="I111" s="32" t="n">
        <v>300</v>
      </c>
      <c r="J111" s="34" t="n">
        <f aca="false">SUM(B111*I111)</f>
        <v>3300</v>
      </c>
      <c r="K111" s="32" t="n">
        <v>180</v>
      </c>
      <c r="L111" s="34" t="n">
        <f aca="false">SUM(B111*K111)</f>
        <v>1980</v>
      </c>
      <c r="M111" s="32" t="n">
        <v>500</v>
      </c>
      <c r="N111" s="34" t="n">
        <f aca="false">SUM(B111*M111)</f>
        <v>5500</v>
      </c>
    </row>
    <row r="112" customFormat="false" ht="12.75" hidden="false" customHeight="false" outlineLevel="0" collapsed="false">
      <c r="A112" s="25" t="n">
        <v>99</v>
      </c>
      <c r="B112" s="8" t="n">
        <v>1</v>
      </c>
      <c r="C112" s="9" t="s">
        <v>20</v>
      </c>
      <c r="D112" s="26" t="s">
        <v>126</v>
      </c>
      <c r="E112" s="32" t="n">
        <v>175000</v>
      </c>
      <c r="F112" s="33" t="n">
        <f aca="false">SUM(B112*E112)</f>
        <v>175000</v>
      </c>
      <c r="G112" s="32" t="n">
        <v>175000</v>
      </c>
      <c r="H112" s="34" t="n">
        <f aca="false">SUM(B112*G112)</f>
        <v>175000</v>
      </c>
      <c r="I112" s="32" t="n">
        <v>176000</v>
      </c>
      <c r="J112" s="34" t="n">
        <f aca="false">SUM(B112*I112)</f>
        <v>176000</v>
      </c>
      <c r="K112" s="32" t="n">
        <v>176130</v>
      </c>
      <c r="L112" s="34" t="n">
        <f aca="false">SUM(B112*K112)</f>
        <v>176130</v>
      </c>
      <c r="M112" s="32" t="n">
        <v>179000</v>
      </c>
      <c r="N112" s="34" t="n">
        <f aca="false">SUM(B112*M112)</f>
        <v>179000</v>
      </c>
    </row>
    <row r="113" customFormat="false" ht="12.75" hidden="false" customHeight="false" outlineLevel="0" collapsed="false">
      <c r="A113" s="25" t="n">
        <v>100</v>
      </c>
      <c r="B113" s="59" t="n">
        <v>6</v>
      </c>
      <c r="C113" s="9" t="s">
        <v>41</v>
      </c>
      <c r="D113" s="26" t="s">
        <v>127</v>
      </c>
      <c r="E113" s="32" t="n">
        <v>7500</v>
      </c>
      <c r="F113" s="33" t="n">
        <f aca="false">SUM(B113*E113)</f>
        <v>45000</v>
      </c>
      <c r="G113" s="32" t="n">
        <v>7300</v>
      </c>
      <c r="H113" s="34" t="n">
        <f aca="false">SUM(B113*G113)</f>
        <v>43800</v>
      </c>
      <c r="I113" s="32" t="n">
        <v>7300</v>
      </c>
      <c r="J113" s="34" t="n">
        <f aca="false">SUM(B113*I113)</f>
        <v>43800</v>
      </c>
      <c r="K113" s="32" t="n">
        <v>8562</v>
      </c>
      <c r="L113" s="34" t="n">
        <f aca="false">SUM(B113*K113)</f>
        <v>51372</v>
      </c>
      <c r="M113" s="32" t="n">
        <v>7500</v>
      </c>
      <c r="N113" s="34" t="n">
        <f aca="false">SUM(B113*M113)</f>
        <v>45000</v>
      </c>
    </row>
    <row r="114" customFormat="false" ht="12.75" hidden="false" customHeight="false" outlineLevel="0" collapsed="false">
      <c r="A114" s="25" t="n">
        <v>101</v>
      </c>
      <c r="B114" s="8" t="n">
        <v>1</v>
      </c>
      <c r="C114" s="9" t="s">
        <v>20</v>
      </c>
      <c r="D114" s="26" t="s">
        <v>128</v>
      </c>
      <c r="E114" s="32" t="n">
        <v>8800</v>
      </c>
      <c r="F114" s="33" t="n">
        <f aca="false">SUM(B114*E114)</f>
        <v>8800</v>
      </c>
      <c r="G114" s="32" t="n">
        <v>15000</v>
      </c>
      <c r="H114" s="34" t="n">
        <f aca="false">SUM(B114*G114)</f>
        <v>15000</v>
      </c>
      <c r="I114" s="32" t="n">
        <v>15000</v>
      </c>
      <c r="J114" s="34" t="n">
        <f aca="false">SUM(B114*I114)</f>
        <v>15000</v>
      </c>
      <c r="K114" s="32" t="n">
        <v>13000</v>
      </c>
      <c r="L114" s="34" t="n">
        <f aca="false">SUM(B114*K114)</f>
        <v>13000</v>
      </c>
      <c r="M114" s="32" t="n">
        <v>13000</v>
      </c>
      <c r="N114" s="34" t="n">
        <f aca="false">SUM(B114*M114)</f>
        <v>13000</v>
      </c>
    </row>
    <row r="115" customFormat="false" ht="12.75" hidden="false" customHeight="false" outlineLevel="0" collapsed="false">
      <c r="A115" s="25" t="n">
        <v>102</v>
      </c>
      <c r="B115" s="35" t="n">
        <v>1</v>
      </c>
      <c r="C115" s="9" t="s">
        <v>20</v>
      </c>
      <c r="D115" s="26" t="s">
        <v>129</v>
      </c>
      <c r="E115" s="32" t="n">
        <v>16500</v>
      </c>
      <c r="F115" s="33" t="n">
        <f aca="false">SUM(B115*E115)</f>
        <v>16500</v>
      </c>
      <c r="G115" s="32" t="n">
        <v>10000</v>
      </c>
      <c r="H115" s="34" t="n">
        <f aca="false">SUM(B115*G115)</f>
        <v>10000</v>
      </c>
      <c r="I115" s="32" t="n">
        <v>8000</v>
      </c>
      <c r="J115" s="34" t="n">
        <f aca="false">SUM(B115*I115)</f>
        <v>8000</v>
      </c>
      <c r="K115" s="32" t="n">
        <v>19000</v>
      </c>
      <c r="L115" s="34" t="n">
        <f aca="false">SUM(B115*K115)</f>
        <v>19000</v>
      </c>
      <c r="M115" s="32" t="n">
        <v>10500</v>
      </c>
      <c r="N115" s="34" t="n">
        <f aca="false">SUM(B115*M115)</f>
        <v>10500</v>
      </c>
    </row>
    <row r="116" customFormat="false" ht="12.75" hidden="false" customHeight="false" outlineLevel="0" collapsed="false">
      <c r="A116" s="25" t="n">
        <v>103</v>
      </c>
      <c r="B116" s="35" t="n">
        <v>154.4</v>
      </c>
      <c r="C116" s="9" t="s">
        <v>33</v>
      </c>
      <c r="D116" s="26" t="s">
        <v>130</v>
      </c>
      <c r="E116" s="32" t="n">
        <v>19</v>
      </c>
      <c r="F116" s="33" t="n">
        <f aca="false">SUM(B116*E116)</f>
        <v>2933.6</v>
      </c>
      <c r="G116" s="32" t="n">
        <v>18</v>
      </c>
      <c r="H116" s="34" t="n">
        <f aca="false">SUM(B116*G116)</f>
        <v>2779.2</v>
      </c>
      <c r="I116" s="32" t="n">
        <v>19</v>
      </c>
      <c r="J116" s="34" t="n">
        <f aca="false">SUM(B116*I116)</f>
        <v>2933.6</v>
      </c>
      <c r="K116" s="32" t="n">
        <v>20</v>
      </c>
      <c r="L116" s="34" t="n">
        <f aca="false">SUM(B116*K116)</f>
        <v>3088</v>
      </c>
      <c r="M116" s="36" t="n">
        <v>17</v>
      </c>
      <c r="N116" s="37" t="n">
        <f aca="false">SUM(B116*M116)</f>
        <v>2624.8</v>
      </c>
    </row>
    <row r="117" customFormat="false" ht="12.75" hidden="false" customHeight="false" outlineLevel="0" collapsed="false">
      <c r="A117" s="39" t="n">
        <v>104</v>
      </c>
      <c r="B117" s="8" t="n">
        <v>51</v>
      </c>
      <c r="C117" s="9" t="s">
        <v>41</v>
      </c>
      <c r="D117" s="26" t="s">
        <v>131</v>
      </c>
      <c r="E117" s="32" t="n">
        <v>80</v>
      </c>
      <c r="F117" s="33" t="n">
        <f aca="false">SUM(B117*E117)</f>
        <v>4080</v>
      </c>
      <c r="G117" s="32" t="n">
        <v>75</v>
      </c>
      <c r="H117" s="34" t="n">
        <f aca="false">SUM(B117*G117)</f>
        <v>3825</v>
      </c>
      <c r="I117" s="32" t="n">
        <v>80</v>
      </c>
      <c r="J117" s="34" t="n">
        <f aca="false">SUM(B117*I117)</f>
        <v>4080</v>
      </c>
      <c r="K117" s="32" t="n">
        <v>80</v>
      </c>
      <c r="L117" s="34" t="n">
        <f aca="false">SUM(B117*K117)</f>
        <v>4080</v>
      </c>
      <c r="M117" s="32" t="n">
        <v>90</v>
      </c>
      <c r="N117" s="34" t="n">
        <f aca="false">SUM(B117*M117)</f>
        <v>4590</v>
      </c>
    </row>
    <row r="118" customFormat="false" ht="12.75" hidden="false" customHeight="false" outlineLevel="0" collapsed="false">
      <c r="A118" s="39" t="n">
        <v>105</v>
      </c>
      <c r="B118" s="8" t="n">
        <v>1</v>
      </c>
      <c r="C118" s="9" t="s">
        <v>132</v>
      </c>
      <c r="D118" s="26" t="s">
        <v>133</v>
      </c>
      <c r="E118" s="32" t="n">
        <v>387000</v>
      </c>
      <c r="F118" s="33" t="n">
        <f aca="false">SUM(B118*E118)</f>
        <v>387000</v>
      </c>
      <c r="G118" s="32" t="n">
        <v>400000</v>
      </c>
      <c r="H118" s="34" t="n">
        <f aca="false">SUM(B118*G118)</f>
        <v>400000</v>
      </c>
      <c r="I118" s="32" t="n">
        <v>400000</v>
      </c>
      <c r="J118" s="34" t="n">
        <f aca="false">SUM(B118*I118)</f>
        <v>400000</v>
      </c>
      <c r="K118" s="32" t="n">
        <v>386580</v>
      </c>
      <c r="L118" s="34" t="n">
        <f aca="false">SUM(B118*K118)</f>
        <v>386580</v>
      </c>
      <c r="M118" s="32" t="n">
        <v>395000</v>
      </c>
      <c r="N118" s="34" t="n">
        <f aca="false">SUM(B118*M118)</f>
        <v>395000</v>
      </c>
    </row>
    <row r="119" customFormat="false" ht="12.75" hidden="false" customHeight="false" outlineLevel="0" collapsed="false">
      <c r="A119" s="39" t="n">
        <v>106</v>
      </c>
      <c r="B119" s="8" t="n">
        <v>2208</v>
      </c>
      <c r="C119" s="9" t="s">
        <v>25</v>
      </c>
      <c r="D119" s="26" t="s">
        <v>134</v>
      </c>
      <c r="E119" s="32" t="n">
        <v>1.6</v>
      </c>
      <c r="F119" s="33" t="n">
        <f aca="false">SUM(B119*E119)</f>
        <v>3532.8</v>
      </c>
      <c r="G119" s="32" t="n">
        <v>1.6</v>
      </c>
      <c r="H119" s="34" t="n">
        <f aca="false">SUM(B119*G119)</f>
        <v>3532.8</v>
      </c>
      <c r="I119" s="32" t="n">
        <v>1.7</v>
      </c>
      <c r="J119" s="34" t="n">
        <f aca="false">SUM(B119*I119)</f>
        <v>3753.6</v>
      </c>
      <c r="K119" s="32" t="n">
        <v>2</v>
      </c>
      <c r="L119" s="34" t="n">
        <f aca="false">SUM(B119*K119)</f>
        <v>4416</v>
      </c>
      <c r="M119" s="36" t="n">
        <v>2.1</v>
      </c>
      <c r="N119" s="37" t="n">
        <f aca="false">SUM(B119*M119)</f>
        <v>4636.8</v>
      </c>
    </row>
    <row r="120" customFormat="false" ht="12.75" hidden="false" customHeight="false" outlineLevel="0" collapsed="false">
      <c r="A120" s="39" t="n">
        <v>107</v>
      </c>
      <c r="B120" s="8" t="n">
        <v>58</v>
      </c>
      <c r="C120" s="9" t="s">
        <v>41</v>
      </c>
      <c r="D120" s="26" t="s">
        <v>135</v>
      </c>
      <c r="E120" s="32" t="n">
        <v>50</v>
      </c>
      <c r="F120" s="33" t="n">
        <f aca="false">SUM(B120*E120)</f>
        <v>2900</v>
      </c>
      <c r="G120" s="32" t="n">
        <v>85</v>
      </c>
      <c r="H120" s="34" t="n">
        <f aca="false">SUM(B120*G120)</f>
        <v>4930</v>
      </c>
      <c r="I120" s="32" t="n">
        <v>240</v>
      </c>
      <c r="J120" s="34" t="n">
        <f aca="false">SUM(B120*I120)</f>
        <v>13920</v>
      </c>
      <c r="K120" s="32" t="n">
        <v>120</v>
      </c>
      <c r="L120" s="34" t="n">
        <f aca="false">SUM(B120*K120)</f>
        <v>6960</v>
      </c>
      <c r="M120" s="32" t="n">
        <v>200</v>
      </c>
      <c r="N120" s="34" t="n">
        <f aca="false">SUM(B120*M120)</f>
        <v>11600</v>
      </c>
    </row>
    <row r="121" customFormat="false" ht="12.75" hidden="false" customHeight="false" outlineLevel="0" collapsed="false">
      <c r="A121" s="39" t="n">
        <v>108</v>
      </c>
      <c r="B121" s="8" t="n">
        <v>129</v>
      </c>
      <c r="C121" s="9" t="s">
        <v>25</v>
      </c>
      <c r="D121" s="26" t="s">
        <v>136</v>
      </c>
      <c r="E121" s="32" t="n">
        <v>8</v>
      </c>
      <c r="F121" s="33" t="n">
        <f aca="false">SUM(B121*E121)</f>
        <v>1032</v>
      </c>
      <c r="G121" s="32" t="n">
        <v>8</v>
      </c>
      <c r="H121" s="34" t="n">
        <f aca="false">SUM(B121*G121)</f>
        <v>1032</v>
      </c>
      <c r="I121" s="32" t="n">
        <v>7.7</v>
      </c>
      <c r="J121" s="34" t="n">
        <f aca="false">SUM(B121*I121)</f>
        <v>993.3</v>
      </c>
      <c r="K121" s="32" t="n">
        <v>9</v>
      </c>
      <c r="L121" s="34" t="n">
        <f aca="false">SUM(B121*K121)</f>
        <v>1161</v>
      </c>
      <c r="M121" s="32" t="n">
        <v>7</v>
      </c>
      <c r="N121" s="34" t="n">
        <f aca="false">SUM(B121*M121)</f>
        <v>903</v>
      </c>
    </row>
    <row r="122" customFormat="false" ht="12.75" hidden="false" customHeight="false" outlineLevel="0" collapsed="false">
      <c r="A122" s="39" t="n">
        <v>109</v>
      </c>
      <c r="B122" s="8" t="n">
        <v>15</v>
      </c>
      <c r="C122" s="9" t="s">
        <v>41</v>
      </c>
      <c r="D122" s="26" t="s">
        <v>137</v>
      </c>
      <c r="E122" s="32" t="n">
        <v>300</v>
      </c>
      <c r="F122" s="33" t="n">
        <f aca="false">SUM(B122*E122)</f>
        <v>4500</v>
      </c>
      <c r="G122" s="32" t="n">
        <v>1400</v>
      </c>
      <c r="H122" s="34" t="n">
        <f aca="false">SUM(B122*G122)</f>
        <v>21000</v>
      </c>
      <c r="I122" s="32" t="n">
        <v>800</v>
      </c>
      <c r="J122" s="34" t="n">
        <f aca="false">SUM(B122*I122)</f>
        <v>12000</v>
      </c>
      <c r="K122" s="32" t="n">
        <v>500</v>
      </c>
      <c r="L122" s="34" t="n">
        <f aca="false">SUM(B122*K122)</f>
        <v>7500</v>
      </c>
      <c r="M122" s="32" t="n">
        <v>750</v>
      </c>
      <c r="N122" s="34" t="n">
        <f aca="false">SUM(B122*M122)</f>
        <v>11250</v>
      </c>
    </row>
    <row r="123" customFormat="false" ht="12.75" hidden="false" customHeight="false" outlineLevel="0" collapsed="false">
      <c r="A123" s="39" t="n">
        <v>110</v>
      </c>
      <c r="B123" s="8" t="n">
        <v>10</v>
      </c>
      <c r="C123" s="9" t="s">
        <v>41</v>
      </c>
      <c r="D123" s="26" t="s">
        <v>138</v>
      </c>
      <c r="E123" s="32" t="n">
        <v>200</v>
      </c>
      <c r="F123" s="33" t="n">
        <f aca="false">SUM(B123*E123)</f>
        <v>2000</v>
      </c>
      <c r="G123" s="32" t="n">
        <v>110</v>
      </c>
      <c r="H123" s="34" t="n">
        <f aca="false">SUM(B123*G123)</f>
        <v>1100</v>
      </c>
      <c r="I123" s="32" t="n">
        <v>220</v>
      </c>
      <c r="J123" s="34" t="n">
        <f aca="false">SUM(B123*I123)</f>
        <v>2200</v>
      </c>
      <c r="K123" s="32" t="n">
        <v>300</v>
      </c>
      <c r="L123" s="34" t="n">
        <f aca="false">SUM(B123*K123)</f>
        <v>3000</v>
      </c>
      <c r="M123" s="32" t="n">
        <v>250</v>
      </c>
      <c r="N123" s="34" t="n">
        <f aca="false">SUM(B123*M123)</f>
        <v>2500</v>
      </c>
    </row>
    <row r="124" customFormat="false" ht="12.75" hidden="false" customHeight="false" outlineLevel="0" collapsed="false">
      <c r="A124" s="39" t="n">
        <v>111</v>
      </c>
      <c r="B124" s="8" t="n">
        <v>2</v>
      </c>
      <c r="C124" s="9" t="s">
        <v>41</v>
      </c>
      <c r="D124" s="26" t="s">
        <v>139</v>
      </c>
      <c r="E124" s="32" t="n">
        <v>2500</v>
      </c>
      <c r="F124" s="33" t="n">
        <f aca="false">SUM(B124*E124)</f>
        <v>5000</v>
      </c>
      <c r="G124" s="32" t="n">
        <v>2000</v>
      </c>
      <c r="H124" s="34" t="n">
        <f aca="false">SUM(B124*G124)</f>
        <v>4000</v>
      </c>
      <c r="I124" s="32" t="n">
        <v>600</v>
      </c>
      <c r="J124" s="34" t="n">
        <f aca="false">SUM(B124*I124)</f>
        <v>1200</v>
      </c>
      <c r="K124" s="32" t="n">
        <v>1800</v>
      </c>
      <c r="L124" s="34" t="n">
        <f aca="false">SUM(B124*K124)</f>
        <v>3600</v>
      </c>
      <c r="M124" s="32" t="n">
        <v>4000</v>
      </c>
      <c r="N124" s="34" t="n">
        <f aca="false">SUM(B124*M124)</f>
        <v>8000</v>
      </c>
    </row>
    <row r="125" customFormat="false" ht="12.75" hidden="false" customHeight="false" outlineLevel="0" collapsed="false">
      <c r="A125" s="39" t="n">
        <v>112</v>
      </c>
      <c r="B125" s="8" t="n">
        <v>5580</v>
      </c>
      <c r="C125" s="9" t="s">
        <v>35</v>
      </c>
      <c r="D125" s="26" t="s">
        <v>140</v>
      </c>
      <c r="E125" s="32" t="n">
        <v>4.85</v>
      </c>
      <c r="F125" s="33" t="n">
        <f aca="false">SUM(B125*E125)</f>
        <v>27063</v>
      </c>
      <c r="G125" s="32" t="n">
        <v>4.8</v>
      </c>
      <c r="H125" s="34" t="n">
        <f aca="false">SUM(B125*G125)</f>
        <v>26784</v>
      </c>
      <c r="I125" s="32" t="n">
        <v>4.85</v>
      </c>
      <c r="J125" s="34" t="n">
        <f aca="false">SUM(B125*I125)</f>
        <v>27063</v>
      </c>
      <c r="K125" s="32" t="n">
        <v>5</v>
      </c>
      <c r="L125" s="34" t="n">
        <f aca="false">SUM(B125*K125)</f>
        <v>27900</v>
      </c>
      <c r="M125" s="32" t="n">
        <v>4.67</v>
      </c>
      <c r="N125" s="34" t="n">
        <f aca="false">SUM(B125*M125)</f>
        <v>26058.6</v>
      </c>
    </row>
    <row r="126" customFormat="false" ht="12.75" hidden="false" customHeight="false" outlineLevel="0" collapsed="false">
      <c r="A126" s="39" t="n">
        <v>113</v>
      </c>
      <c r="B126" s="8" t="n">
        <v>3.3</v>
      </c>
      <c r="C126" s="9" t="s">
        <v>141</v>
      </c>
      <c r="D126" s="26" t="s">
        <v>142</v>
      </c>
      <c r="E126" s="32" t="n">
        <v>150</v>
      </c>
      <c r="F126" s="33" t="n">
        <f aca="false">SUM(B126*E126)</f>
        <v>495</v>
      </c>
      <c r="G126" s="32" t="n">
        <v>150</v>
      </c>
      <c r="H126" s="34" t="n">
        <f aca="false">SUM(B126*G126)</f>
        <v>495</v>
      </c>
      <c r="I126" s="32" t="n">
        <v>155</v>
      </c>
      <c r="J126" s="34" t="n">
        <f aca="false">SUM(B126*I126)</f>
        <v>511.5</v>
      </c>
      <c r="K126" s="32" t="n">
        <v>200</v>
      </c>
      <c r="L126" s="34" t="n">
        <f aca="false">SUM(B126*K126)</f>
        <v>660</v>
      </c>
      <c r="M126" s="32" t="n">
        <v>840</v>
      </c>
      <c r="N126" s="34" t="n">
        <f aca="false">SUM(B126*M126)</f>
        <v>2772</v>
      </c>
    </row>
    <row r="127" customFormat="false" ht="12.75" hidden="false" customHeight="false" outlineLevel="0" collapsed="false">
      <c r="A127" s="39" t="n">
        <v>114</v>
      </c>
      <c r="B127" s="8" t="n">
        <v>165</v>
      </c>
      <c r="C127" s="9" t="s">
        <v>104</v>
      </c>
      <c r="D127" s="26" t="s">
        <v>143</v>
      </c>
      <c r="E127" s="32" t="n">
        <v>2</v>
      </c>
      <c r="F127" s="33" t="n">
        <f aca="false">SUM(B127*E127)</f>
        <v>330</v>
      </c>
      <c r="G127" s="32" t="n">
        <v>2</v>
      </c>
      <c r="H127" s="34" t="n">
        <f aca="false">SUM(B127*G127)</f>
        <v>330</v>
      </c>
      <c r="I127" s="32" t="n">
        <v>2</v>
      </c>
      <c r="J127" s="34" t="n">
        <f aca="false">SUM(B127*I127)</f>
        <v>330</v>
      </c>
      <c r="K127" s="32" t="n">
        <v>2</v>
      </c>
      <c r="L127" s="34" t="n">
        <f aca="false">SUM(B127*K127)</f>
        <v>330</v>
      </c>
      <c r="M127" s="32" t="n">
        <v>2.63</v>
      </c>
      <c r="N127" s="34" t="n">
        <f aca="false">SUM(B127*M127)</f>
        <v>433.95</v>
      </c>
    </row>
    <row r="128" customFormat="false" ht="12.75" hidden="false" customHeight="false" outlineLevel="0" collapsed="false">
      <c r="A128" s="39" t="n">
        <v>115</v>
      </c>
      <c r="B128" s="8" t="n">
        <v>6.6</v>
      </c>
      <c r="C128" s="9" t="s">
        <v>59</v>
      </c>
      <c r="D128" s="26" t="s">
        <v>144</v>
      </c>
      <c r="E128" s="32" t="n">
        <v>385</v>
      </c>
      <c r="F128" s="33" t="n">
        <f aca="false">SUM(B128*E128)</f>
        <v>2541</v>
      </c>
      <c r="G128" s="32" t="n">
        <v>375</v>
      </c>
      <c r="H128" s="34" t="n">
        <f aca="false">SUM(B128*G128)</f>
        <v>2475</v>
      </c>
      <c r="I128" s="32" t="n">
        <v>385</v>
      </c>
      <c r="J128" s="34" t="n">
        <f aca="false">SUM(B128*I128)</f>
        <v>2541</v>
      </c>
      <c r="K128" s="32" t="n">
        <v>400</v>
      </c>
      <c r="L128" s="34" t="n">
        <f aca="false">SUM(B128*K128)</f>
        <v>2640</v>
      </c>
      <c r="M128" s="32" t="n">
        <v>315</v>
      </c>
      <c r="N128" s="34" t="n">
        <f aca="false">SUM(B128*M128)</f>
        <v>2079</v>
      </c>
    </row>
    <row r="129" customFormat="false" ht="12.75" hidden="false" customHeight="false" outlineLevel="0" collapsed="false">
      <c r="A129" s="39" t="n">
        <v>116</v>
      </c>
      <c r="B129" s="8" t="n">
        <v>35100</v>
      </c>
      <c r="C129" s="9" t="s">
        <v>25</v>
      </c>
      <c r="D129" s="26" t="s">
        <v>145</v>
      </c>
      <c r="E129" s="32" t="n">
        <v>0.3</v>
      </c>
      <c r="F129" s="33" t="n">
        <f aca="false">SUM(B129*E129)</f>
        <v>10530</v>
      </c>
      <c r="G129" s="32" t="n">
        <v>0.15</v>
      </c>
      <c r="H129" s="34" t="n">
        <f aca="false">SUM(B129*G129)</f>
        <v>5265</v>
      </c>
      <c r="I129" s="32" t="n">
        <v>0.31</v>
      </c>
      <c r="J129" s="34" t="n">
        <f aca="false">SUM(B129*I129)</f>
        <v>10881</v>
      </c>
      <c r="K129" s="32" t="n">
        <v>0.4</v>
      </c>
      <c r="L129" s="34" t="n">
        <f aca="false">SUM(B129*K129)</f>
        <v>14040</v>
      </c>
      <c r="M129" s="32" t="n">
        <v>0.25</v>
      </c>
      <c r="N129" s="34" t="n">
        <f aca="false">SUM(B129*M129)</f>
        <v>8775</v>
      </c>
    </row>
    <row r="130" customFormat="false" ht="12.75" hidden="false" customHeight="false" outlineLevel="0" collapsed="false">
      <c r="A130" s="39" t="n">
        <v>117</v>
      </c>
      <c r="B130" s="35" t="n">
        <v>14</v>
      </c>
      <c r="C130" s="9" t="s">
        <v>41</v>
      </c>
      <c r="D130" s="26" t="s">
        <v>146</v>
      </c>
      <c r="E130" s="32" t="n">
        <v>400</v>
      </c>
      <c r="F130" s="33" t="n">
        <f aca="false">SUM(B130*E130)</f>
        <v>5600</v>
      </c>
      <c r="G130" s="32" t="n">
        <v>390</v>
      </c>
      <c r="H130" s="34" t="n">
        <f aca="false">SUM(B130*G130)</f>
        <v>5460</v>
      </c>
      <c r="I130" s="32" t="n">
        <v>408.43</v>
      </c>
      <c r="J130" s="34" t="n">
        <f aca="false">SUM(B130*I130)</f>
        <v>5718.02</v>
      </c>
      <c r="K130" s="32" t="n">
        <v>400</v>
      </c>
      <c r="L130" s="34" t="n">
        <f aca="false">SUM(B130*K130)</f>
        <v>5600</v>
      </c>
      <c r="M130" s="32" t="n">
        <v>410</v>
      </c>
      <c r="N130" s="34" t="n">
        <f aca="false">SUM(B130*M130)</f>
        <v>5740</v>
      </c>
    </row>
    <row r="131" customFormat="false" ht="12.75" hidden="false" customHeight="false" outlineLevel="0" collapsed="false">
      <c r="A131" s="39" t="n">
        <v>118</v>
      </c>
      <c r="B131" s="42" t="n">
        <v>1300</v>
      </c>
      <c r="C131" s="43" t="s">
        <v>41</v>
      </c>
      <c r="D131" s="44" t="s">
        <v>147</v>
      </c>
      <c r="E131" s="45" t="n">
        <v>22</v>
      </c>
      <c r="F131" s="34" t="n">
        <f aca="false">SUM(B131*E131)</f>
        <v>28600</v>
      </c>
      <c r="G131" s="45" t="n">
        <v>21.75</v>
      </c>
      <c r="H131" s="34" t="n">
        <f aca="false">SUM(B131*G131)</f>
        <v>28275</v>
      </c>
      <c r="I131" s="45" t="n">
        <v>22.4</v>
      </c>
      <c r="J131" s="34" t="n">
        <f aca="false">SUM(B131*I131)</f>
        <v>29120</v>
      </c>
      <c r="K131" s="45" t="n">
        <v>22</v>
      </c>
      <c r="L131" s="34" t="n">
        <f aca="false">SUM(B131*K131)</f>
        <v>28600</v>
      </c>
      <c r="M131" s="45" t="n">
        <v>22.85</v>
      </c>
      <c r="N131" s="34" t="n">
        <f aca="false">SUM(B131*M131)</f>
        <v>29705</v>
      </c>
    </row>
    <row r="132" customFormat="false" ht="12.75" hidden="false" customHeight="false" outlineLevel="0" collapsed="false">
      <c r="A132" s="25" t="n">
        <v>119</v>
      </c>
      <c r="B132" s="8" t="n">
        <v>10100</v>
      </c>
      <c r="C132" s="9" t="s">
        <v>25</v>
      </c>
      <c r="D132" s="26" t="s">
        <v>148</v>
      </c>
      <c r="E132" s="32" t="n">
        <v>0.3</v>
      </c>
      <c r="F132" s="33" t="n">
        <f aca="false">SUM(B132*E132)</f>
        <v>3030</v>
      </c>
      <c r="G132" s="32" t="n">
        <v>0.28</v>
      </c>
      <c r="H132" s="34" t="n">
        <f aca="false">SUM(B132*G132)</f>
        <v>2828</v>
      </c>
      <c r="I132" s="32" t="n">
        <v>0.29</v>
      </c>
      <c r="J132" s="34" t="n">
        <f aca="false">SUM(B132*I132)</f>
        <v>2929</v>
      </c>
      <c r="K132" s="27" t="n">
        <v>0.3</v>
      </c>
      <c r="L132" s="34" t="n">
        <f aca="false">SUM(B132*K132)</f>
        <v>3030</v>
      </c>
      <c r="M132" s="27" t="n">
        <v>0.29</v>
      </c>
      <c r="N132" s="34" t="n">
        <f aca="false">SUM(B132*M132)</f>
        <v>2929</v>
      </c>
    </row>
    <row r="133" customFormat="false" ht="12.75" hidden="false" customHeight="false" outlineLevel="0" collapsed="false">
      <c r="A133" s="25" t="n">
        <v>120</v>
      </c>
      <c r="B133" s="8" t="n">
        <v>1500</v>
      </c>
      <c r="C133" s="9" t="s">
        <v>25</v>
      </c>
      <c r="D133" s="26" t="s">
        <v>149</v>
      </c>
      <c r="E133" s="32" t="n">
        <v>0.3</v>
      </c>
      <c r="F133" s="33" t="n">
        <f aca="false">SUM(B133*E133)</f>
        <v>450</v>
      </c>
      <c r="G133" s="32" t="n">
        <v>0.28</v>
      </c>
      <c r="H133" s="34" t="n">
        <f aca="false">SUM(B133*G133)</f>
        <v>420</v>
      </c>
      <c r="I133" s="32" t="n">
        <v>0.29</v>
      </c>
      <c r="J133" s="34" t="n">
        <f aca="false">SUM(B133*I133)</f>
        <v>435</v>
      </c>
      <c r="K133" s="32" t="n">
        <v>0.3</v>
      </c>
      <c r="L133" s="34" t="n">
        <f aca="false">SUM(B133*K133)</f>
        <v>450</v>
      </c>
      <c r="M133" s="32" t="n">
        <v>0.3</v>
      </c>
      <c r="N133" s="34" t="n">
        <f aca="false">SUM(B133*M133)</f>
        <v>450</v>
      </c>
    </row>
    <row r="134" customFormat="false" ht="12.75" hidden="false" customHeight="false" outlineLevel="0" collapsed="false">
      <c r="A134" s="25" t="n">
        <v>121</v>
      </c>
      <c r="B134" s="35" t="n">
        <v>4784.9</v>
      </c>
      <c r="C134" s="9" t="s">
        <v>25</v>
      </c>
      <c r="D134" s="26" t="s">
        <v>150</v>
      </c>
      <c r="E134" s="32" t="n">
        <v>0.6</v>
      </c>
      <c r="F134" s="33" t="n">
        <f aca="false">SUM(B134*E134)</f>
        <v>2870.94</v>
      </c>
      <c r="G134" s="32" t="n">
        <v>0.55</v>
      </c>
      <c r="H134" s="34" t="n">
        <f aca="false">SUM(B134*G134)</f>
        <v>2631.695</v>
      </c>
      <c r="I134" s="32" t="n">
        <v>0.57</v>
      </c>
      <c r="J134" s="34" t="n">
        <f aca="false">SUM(B134*I134)</f>
        <v>2727.393</v>
      </c>
      <c r="K134" s="32" t="n">
        <v>0.6</v>
      </c>
      <c r="L134" s="34" t="n">
        <f aca="false">SUM(B134*K134)</f>
        <v>2870.94</v>
      </c>
      <c r="M134" s="32" t="n">
        <v>0.58</v>
      </c>
      <c r="N134" s="34" t="n">
        <f aca="false">SUM(B134*M134)</f>
        <v>2775.242</v>
      </c>
    </row>
    <row r="135" customFormat="false" ht="12.75" hidden="false" customHeight="false" outlineLevel="0" collapsed="false">
      <c r="A135" s="25" t="n">
        <v>122</v>
      </c>
      <c r="B135" s="8" t="n">
        <v>2121</v>
      </c>
      <c r="C135" s="9" t="s">
        <v>25</v>
      </c>
      <c r="D135" s="26" t="s">
        <v>151</v>
      </c>
      <c r="E135" s="32" t="n">
        <v>4.9</v>
      </c>
      <c r="F135" s="33" t="n">
        <f aca="false">SUM(B135*E135)</f>
        <v>10392.9</v>
      </c>
      <c r="G135" s="32" t="n">
        <v>4.75</v>
      </c>
      <c r="H135" s="34" t="n">
        <f aca="false">SUM(B135*G135)</f>
        <v>10074.75</v>
      </c>
      <c r="I135" s="32" t="n">
        <v>4.9</v>
      </c>
      <c r="J135" s="34" t="n">
        <f aca="false">SUM(B135*I135)</f>
        <v>10392.9</v>
      </c>
      <c r="K135" s="32" t="n">
        <v>5</v>
      </c>
      <c r="L135" s="34" t="n">
        <f aca="false">SUM(B135*K135)</f>
        <v>10605</v>
      </c>
      <c r="M135" s="32" t="n">
        <v>5</v>
      </c>
      <c r="N135" s="34" t="n">
        <f aca="false">SUM(B135*M135)</f>
        <v>10605</v>
      </c>
    </row>
    <row r="136" customFormat="false" ht="12.75" hidden="false" customHeight="false" outlineLevel="0" collapsed="false">
      <c r="A136" s="25" t="n">
        <v>123</v>
      </c>
      <c r="B136" s="35" t="n">
        <v>1500</v>
      </c>
      <c r="C136" s="9" t="s">
        <v>25</v>
      </c>
      <c r="D136" s="26" t="s">
        <v>152</v>
      </c>
      <c r="E136" s="32" t="n">
        <v>4.9</v>
      </c>
      <c r="F136" s="33" t="n">
        <f aca="false">SUM(B136*E136)</f>
        <v>7350</v>
      </c>
      <c r="G136" s="32" t="n">
        <v>4.75</v>
      </c>
      <c r="H136" s="34" t="n">
        <f aca="false">SUM(B136*G136)</f>
        <v>7125</v>
      </c>
      <c r="I136" s="32" t="n">
        <v>4.9</v>
      </c>
      <c r="J136" s="34" t="n">
        <f aca="false">SUM(B136*I136)</f>
        <v>7350</v>
      </c>
      <c r="K136" s="32" t="n">
        <v>5</v>
      </c>
      <c r="L136" s="34" t="n">
        <f aca="false">SUM(B136*K136)</f>
        <v>7500</v>
      </c>
      <c r="M136" s="32" t="n">
        <v>5</v>
      </c>
      <c r="N136" s="34" t="n">
        <f aca="false">SUM(B136*M136)</f>
        <v>7500</v>
      </c>
    </row>
    <row r="137" customFormat="false" ht="12.75" hidden="false" customHeight="false" outlineLevel="0" collapsed="false">
      <c r="A137" s="50" t="n">
        <v>124</v>
      </c>
      <c r="B137" s="64" t="n">
        <v>1500</v>
      </c>
      <c r="C137" s="52" t="s">
        <v>25</v>
      </c>
      <c r="D137" s="53" t="s">
        <v>153</v>
      </c>
      <c r="E137" s="54" t="n">
        <v>5.5</v>
      </c>
      <c r="F137" s="55" t="n">
        <f aca="false">SUM(B137*E137)</f>
        <v>8250</v>
      </c>
      <c r="G137" s="54" t="n">
        <v>5.35</v>
      </c>
      <c r="H137" s="56" t="n">
        <f aca="false">SUM(B137*G137)</f>
        <v>8025</v>
      </c>
      <c r="I137" s="54" t="n">
        <v>5.5</v>
      </c>
      <c r="J137" s="56" t="n">
        <f aca="false">SUM(B137*I137)</f>
        <v>8250</v>
      </c>
      <c r="K137" s="54" t="n">
        <v>5.5</v>
      </c>
      <c r="L137" s="56" t="n">
        <f aca="false">SUM(B137*K137)</f>
        <v>8250</v>
      </c>
      <c r="M137" s="54" t="n">
        <v>5.62</v>
      </c>
      <c r="N137" s="56" t="n">
        <f aca="false">SUM(B137*M137)</f>
        <v>8430</v>
      </c>
    </row>
    <row r="138" customFormat="false" ht="12.75" hidden="false" customHeight="false" outlineLevel="0" collapsed="false">
      <c r="A138" s="7"/>
      <c r="B138" s="8"/>
      <c r="C138" s="9"/>
      <c r="E138" s="32"/>
      <c r="F138" s="33"/>
      <c r="G138" s="32"/>
      <c r="H138" s="34"/>
      <c r="I138" s="32"/>
      <c r="J138" s="34"/>
      <c r="K138" s="32"/>
      <c r="L138" s="34"/>
      <c r="M138" s="32"/>
      <c r="N138" s="34"/>
    </row>
    <row r="139" customFormat="false" ht="12.75" hidden="false" customHeight="false" outlineLevel="0" collapsed="false">
      <c r="A139" s="7"/>
      <c r="B139" s="8"/>
      <c r="C139" s="9"/>
      <c r="D139" s="65" t="s">
        <v>154</v>
      </c>
      <c r="E139" s="54"/>
      <c r="F139" s="66" t="n">
        <f aca="false">SUM(F10:F138)</f>
        <v>4064999.995</v>
      </c>
      <c r="G139" s="67"/>
      <c r="H139" s="66" t="n">
        <f aca="false">SUM(H10:H138)</f>
        <v>4397000</v>
      </c>
      <c r="I139" s="54"/>
      <c r="J139" s="66" t="n">
        <f aca="false">SUM(J10:J138)</f>
        <v>4545667.263</v>
      </c>
      <c r="K139" s="54"/>
      <c r="L139" s="66" t="n">
        <f aca="false">SUM(L10:L138)</f>
        <v>4672234.52</v>
      </c>
      <c r="M139" s="54"/>
      <c r="N139" s="68" t="n">
        <f aca="false">SUM(N10:N138)</f>
        <v>4895646.402</v>
      </c>
    </row>
    <row r="140" customFormat="false" ht="12.75" hidden="false" customHeight="false" outlineLevel="0" collapsed="false">
      <c r="A140" s="26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26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26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26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26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26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26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26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26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26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26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26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26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26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26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26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26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26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26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26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26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26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26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26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26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26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26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26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26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26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26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26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26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26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26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26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26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26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26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26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26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26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26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26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26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26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26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26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26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26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26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26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26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26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26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26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26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26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26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26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26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26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26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26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26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26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26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26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26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26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26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26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26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26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26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26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26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26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26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26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26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26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26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26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26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26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26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26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26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26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26"/>
      <c r="B230" s="3"/>
      <c r="C230" s="3"/>
      <c r="D230" s="3"/>
      <c r="E230" s="3"/>
      <c r="F230" s="3"/>
      <c r="G230" s="3"/>
      <c r="H230" s="3"/>
      <c r="I230" s="3"/>
      <c r="J230" s="3"/>
    </row>
  </sheetData>
  <mergeCells count="10"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</mergeCells>
  <printOptions headings="false" gridLines="true" gridLinesSet="true" horizontalCentered="false" verticalCentered="false"/>
  <pageMargins left="1" right="0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eanne Hultman</cp:lastModifiedBy>
  <cp:lastPrinted>2009-04-30T15:36:47Z</cp:lastPrinted>
  <dcterms:modified xsi:type="dcterms:W3CDTF">2009-04-30T15:37:54Z</dcterms:modified>
  <cp:revision>0</cp:revision>
  <dc:subject/>
  <dc:title/>
</cp:coreProperties>
</file>