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Bid Tabulation</t>
  </si>
  <si>
    <t xml:space="preserve">Job No.: 0822TR/0826TR (Concrete Pavement Rehabilitation)</t>
  </si>
  <si>
    <t xml:space="preserve">Bid No.: 10-0361</t>
  </si>
  <si>
    <t xml:space="preserve">Bid Date: July 7, 2010</t>
  </si>
  <si>
    <t xml:space="preserve">Interstate</t>
  </si>
  <si>
    <t xml:space="preserve">PCiRoads,</t>
  </si>
  <si>
    <t xml:space="preserve">Improvement, Inc.</t>
  </si>
  <si>
    <t xml:space="preserve">LLC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LinFt</t>
  </si>
  <si>
    <t xml:space="preserve">SA-A1 Repair</t>
  </si>
  <si>
    <t xml:space="preserve">SA-A2 Repair</t>
  </si>
  <si>
    <t xml:space="preserve">SA-A3 Repair</t>
  </si>
  <si>
    <t xml:space="preserve">SA-A4 Repair</t>
  </si>
  <si>
    <t xml:space="preserve">Each</t>
  </si>
  <si>
    <t xml:space="preserve">Dowel Bars (Epoxy Coated)</t>
  </si>
  <si>
    <t xml:space="preserve">SqFt</t>
  </si>
  <si>
    <t xml:space="preserve">SA-BA Repair</t>
  </si>
  <si>
    <t xml:space="preserve">SA-BE Repair</t>
  </si>
  <si>
    <t xml:space="preserve">SA-CD Repair</t>
  </si>
  <si>
    <t xml:space="preserve">SA-CX Repair</t>
  </si>
  <si>
    <t xml:space="preserve">Adjust Valve Box</t>
  </si>
  <si>
    <t xml:space="preserve">Adjust Frame &amp; Ring Casting</t>
  </si>
  <si>
    <t xml:space="preserve">Grout Catch Basin</t>
  </si>
  <si>
    <t xml:space="preserve">7" Concrete Walk (Pedestrian Ramp)</t>
  </si>
  <si>
    <t xml:space="preserve">Traffic Control</t>
  </si>
  <si>
    <t xml:space="preserve">Inlet Protection</t>
  </si>
  <si>
    <t xml:space="preserve">24" Width Solid White Line Epoxy</t>
  </si>
  <si>
    <t xml:space="preserve">4" Width Double Solid Line Yellow Epoxy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27180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13"/>
    <col collapsed="false" customWidth="true" hidden="false" outlineLevel="0" max="6" min="6" style="2" width="12.7"/>
    <col collapsed="false" customWidth="true" hidden="false" outlineLevel="0" max="7" min="7" style="2" width="10.13"/>
    <col collapsed="false" customWidth="true" hidden="false" outlineLevel="0" max="8" min="8" style="2" width="12.7"/>
    <col collapsed="false" customWidth="true" hidden="false" outlineLevel="0" max="9" min="9" style="3" width="8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</row>
    <row r="7" customFormat="false" ht="12.75" hidden="false" customHeight="false" outlineLevel="0" collapsed="false">
      <c r="A7" s="7"/>
      <c r="B7" s="8"/>
      <c r="C7" s="9"/>
      <c r="E7" s="12" t="s">
        <v>6</v>
      </c>
      <c r="F7" s="12"/>
      <c r="G7" s="13" t="s">
        <v>7</v>
      </c>
      <c r="H7" s="13"/>
      <c r="I7" s="14"/>
    </row>
    <row r="8" customFormat="false" ht="12.75" hidden="false" customHeight="false" outlineLevel="0" collapsed="false">
      <c r="A8" s="15" t="s">
        <v>8</v>
      </c>
      <c r="B8" s="16" t="s">
        <v>9</v>
      </c>
      <c r="C8" s="17" t="s">
        <v>10</v>
      </c>
      <c r="D8" s="18" t="s">
        <v>8</v>
      </c>
      <c r="E8" s="19" t="s">
        <v>11</v>
      </c>
      <c r="F8" s="19" t="s">
        <v>12</v>
      </c>
      <c r="G8" s="19" t="s">
        <v>11</v>
      </c>
      <c r="H8" s="20" t="s">
        <v>12</v>
      </c>
      <c r="I8" s="14"/>
    </row>
    <row r="9" customFormat="false" ht="12.75" hidden="false" customHeight="false" outlineLevel="0" collapsed="false">
      <c r="A9" s="21" t="s">
        <v>13</v>
      </c>
      <c r="B9" s="22"/>
      <c r="C9" s="23" t="s">
        <v>14</v>
      </c>
      <c r="D9" s="24"/>
      <c r="E9" s="12" t="s">
        <v>15</v>
      </c>
      <c r="F9" s="12" t="s">
        <v>15</v>
      </c>
      <c r="G9" s="12" t="s">
        <v>15</v>
      </c>
      <c r="H9" s="25" t="s">
        <v>15</v>
      </c>
      <c r="I9" s="14"/>
    </row>
    <row r="10" customFormat="false" ht="12.75" hidden="false" customHeight="false" outlineLevel="0" collapsed="false">
      <c r="A10" s="26" t="n">
        <v>1</v>
      </c>
      <c r="B10" s="8" t="n">
        <v>1</v>
      </c>
      <c r="C10" s="9" t="s">
        <v>16</v>
      </c>
      <c r="D10" s="27" t="s">
        <v>17</v>
      </c>
      <c r="E10" s="28" t="n">
        <v>54500</v>
      </c>
      <c r="F10" s="29" t="n">
        <f aca="false">SUM(B10*E10)</f>
        <v>54500</v>
      </c>
      <c r="G10" s="30" t="n">
        <v>45800</v>
      </c>
      <c r="H10" s="31" t="n">
        <f aca="false">SUM(B10*G10)</f>
        <v>45800</v>
      </c>
      <c r="I10" s="32"/>
    </row>
    <row r="11" customFormat="false" ht="12.75" hidden="false" customHeight="false" outlineLevel="0" collapsed="false">
      <c r="A11" s="26" t="n">
        <v>2</v>
      </c>
      <c r="B11" s="8" t="n">
        <v>7834</v>
      </c>
      <c r="C11" s="9" t="s">
        <v>18</v>
      </c>
      <c r="D11" s="27" t="s">
        <v>19</v>
      </c>
      <c r="E11" s="33" t="n">
        <v>3.1</v>
      </c>
      <c r="F11" s="34" t="n">
        <f aca="false">SUM(B11*E11)</f>
        <v>24285.4</v>
      </c>
      <c r="G11" s="33" t="n">
        <v>3.5</v>
      </c>
      <c r="H11" s="35" t="n">
        <f aca="false">SUM(B11*G11)</f>
        <v>27419</v>
      </c>
      <c r="I11" s="32"/>
    </row>
    <row r="12" customFormat="false" ht="12.75" hidden="false" customHeight="false" outlineLevel="0" collapsed="false">
      <c r="A12" s="26" t="n">
        <v>3</v>
      </c>
      <c r="B12" s="8" t="n">
        <v>4400</v>
      </c>
      <c r="C12" s="9" t="s">
        <v>18</v>
      </c>
      <c r="D12" s="27" t="s">
        <v>20</v>
      </c>
      <c r="E12" s="33" t="n">
        <v>3.1</v>
      </c>
      <c r="F12" s="34" t="n">
        <f aca="false">SUM(B12*E12)</f>
        <v>13640</v>
      </c>
      <c r="G12" s="33" t="n">
        <v>3.5</v>
      </c>
      <c r="H12" s="35" t="n">
        <f aca="false">SUM(B12*G12)</f>
        <v>15400</v>
      </c>
      <c r="I12" s="36"/>
    </row>
    <row r="13" customFormat="false" ht="12.75" hidden="false" customHeight="false" outlineLevel="0" collapsed="false">
      <c r="A13" s="26" t="n">
        <v>4</v>
      </c>
      <c r="B13" s="8" t="n">
        <v>2507</v>
      </c>
      <c r="C13" s="9" t="s">
        <v>18</v>
      </c>
      <c r="D13" s="27" t="s">
        <v>21</v>
      </c>
      <c r="E13" s="33" t="n">
        <v>3.1</v>
      </c>
      <c r="F13" s="34" t="n">
        <f aca="false">SUM(B13*E13)</f>
        <v>7771.7</v>
      </c>
      <c r="G13" s="33" t="n">
        <v>4</v>
      </c>
      <c r="H13" s="35" t="n">
        <f aca="false">SUM(B13*G13)</f>
        <v>10028</v>
      </c>
      <c r="I13" s="36"/>
    </row>
    <row r="14" customFormat="false" ht="12.75" hidden="false" customHeight="false" outlineLevel="0" collapsed="false">
      <c r="A14" s="26" t="n">
        <v>5</v>
      </c>
      <c r="B14" s="8" t="n">
        <v>100</v>
      </c>
      <c r="C14" s="9" t="s">
        <v>18</v>
      </c>
      <c r="D14" s="27" t="s">
        <v>22</v>
      </c>
      <c r="E14" s="33" t="n">
        <v>3.1</v>
      </c>
      <c r="F14" s="34" t="n">
        <f aca="false">SUM(B14*E14)</f>
        <v>310</v>
      </c>
      <c r="G14" s="33" t="n">
        <v>50.75</v>
      </c>
      <c r="H14" s="35" t="n">
        <f aca="false">SUM(B14*G14)</f>
        <v>5075</v>
      </c>
      <c r="I14" s="36"/>
    </row>
    <row r="15" customFormat="false" ht="12.75" hidden="false" customHeight="false" outlineLevel="0" collapsed="false">
      <c r="A15" s="26" t="n">
        <v>6</v>
      </c>
      <c r="B15" s="8" t="n">
        <v>2666</v>
      </c>
      <c r="C15" s="9" t="s">
        <v>23</v>
      </c>
      <c r="D15" s="27" t="s">
        <v>24</v>
      </c>
      <c r="E15" s="33" t="n">
        <v>10</v>
      </c>
      <c r="F15" s="34" t="n">
        <f aca="false">SUM(B15*E15)</f>
        <v>26660</v>
      </c>
      <c r="G15" s="33" t="n">
        <v>7.2</v>
      </c>
      <c r="H15" s="35" t="n">
        <f aca="false">SUM(B15*G15)</f>
        <v>19195.2</v>
      </c>
      <c r="I15" s="36"/>
    </row>
    <row r="16" customFormat="false" ht="12.75" hidden="false" customHeight="false" outlineLevel="0" collapsed="false">
      <c r="A16" s="26" t="n">
        <v>7</v>
      </c>
      <c r="B16" s="8" t="n">
        <v>18319</v>
      </c>
      <c r="C16" s="9" t="s">
        <v>25</v>
      </c>
      <c r="D16" s="27" t="s">
        <v>26</v>
      </c>
      <c r="E16" s="33" t="n">
        <v>18</v>
      </c>
      <c r="F16" s="34" t="n">
        <f aca="false">SUM(B16*E16)</f>
        <v>329742</v>
      </c>
      <c r="G16" s="33" t="n">
        <v>16.9</v>
      </c>
      <c r="H16" s="35" t="n">
        <f aca="false">SUM(B16*G16)</f>
        <v>309591.1</v>
      </c>
      <c r="I16" s="36"/>
    </row>
    <row r="17" customFormat="false" ht="12.75" hidden="false" customHeight="false" outlineLevel="0" collapsed="false">
      <c r="A17" s="26" t="n">
        <v>8</v>
      </c>
      <c r="B17" s="8" t="n">
        <v>1100</v>
      </c>
      <c r="C17" s="9" t="s">
        <v>25</v>
      </c>
      <c r="D17" s="27" t="s">
        <v>27</v>
      </c>
      <c r="E17" s="33" t="n">
        <v>30</v>
      </c>
      <c r="F17" s="34" t="n">
        <f aca="false">SUM(B17*E17)</f>
        <v>33000</v>
      </c>
      <c r="G17" s="33" t="n">
        <v>32</v>
      </c>
      <c r="H17" s="35" t="n">
        <f aca="false">SUM(B17*G17)</f>
        <v>35200</v>
      </c>
      <c r="I17" s="36"/>
    </row>
    <row r="18" customFormat="false" ht="12.75" hidden="false" customHeight="false" outlineLevel="0" collapsed="false">
      <c r="A18" s="26" t="n">
        <v>9</v>
      </c>
      <c r="B18" s="8" t="n">
        <v>20576</v>
      </c>
      <c r="C18" s="9" t="s">
        <v>25</v>
      </c>
      <c r="D18" s="27" t="s">
        <v>28</v>
      </c>
      <c r="E18" s="33" t="n">
        <v>12.83</v>
      </c>
      <c r="F18" s="34" t="n">
        <f aca="false">SUM(B18*E18)</f>
        <v>263990.08</v>
      </c>
      <c r="G18" s="33" t="n">
        <v>15.35</v>
      </c>
      <c r="H18" s="35" t="n">
        <f aca="false">SUM(B18*G18)</f>
        <v>315841.6</v>
      </c>
      <c r="I18" s="36"/>
    </row>
    <row r="19" customFormat="false" ht="12.75" hidden="false" customHeight="false" outlineLevel="0" collapsed="false">
      <c r="A19" s="26" t="n">
        <v>10</v>
      </c>
      <c r="B19" s="8" t="n">
        <v>40580</v>
      </c>
      <c r="C19" s="9" t="s">
        <v>25</v>
      </c>
      <c r="D19" s="27" t="s">
        <v>29</v>
      </c>
      <c r="E19" s="33" t="n">
        <v>8.88</v>
      </c>
      <c r="F19" s="34" t="n">
        <f aca="false">SUM(B19*E19)</f>
        <v>360350.4</v>
      </c>
      <c r="G19" s="33" t="n">
        <v>9.8</v>
      </c>
      <c r="H19" s="35" t="n">
        <f aca="false">SUM(B19*G19)</f>
        <v>397684</v>
      </c>
      <c r="I19" s="36"/>
    </row>
    <row r="20" customFormat="false" ht="12.75" hidden="false" customHeight="false" outlineLevel="0" collapsed="false">
      <c r="A20" s="26" t="n">
        <v>11</v>
      </c>
      <c r="B20" s="8" t="n">
        <v>2</v>
      </c>
      <c r="C20" s="9" t="s">
        <v>23</v>
      </c>
      <c r="D20" s="27" t="s">
        <v>30</v>
      </c>
      <c r="E20" s="33" t="n">
        <v>150</v>
      </c>
      <c r="F20" s="34" t="n">
        <f aca="false">SUM(B20*E20)</f>
        <v>300</v>
      </c>
      <c r="G20" s="33" t="n">
        <v>300</v>
      </c>
      <c r="H20" s="35" t="n">
        <f aca="false">SUM(B20*G20)</f>
        <v>600</v>
      </c>
      <c r="I20" s="36"/>
    </row>
    <row r="21" customFormat="false" ht="12.75" hidden="false" customHeight="false" outlineLevel="0" collapsed="false">
      <c r="A21" s="26" t="n">
        <v>12</v>
      </c>
      <c r="B21" s="8" t="n">
        <v>18</v>
      </c>
      <c r="C21" s="9" t="s">
        <v>23</v>
      </c>
      <c r="D21" s="27" t="s">
        <v>31</v>
      </c>
      <c r="E21" s="33" t="n">
        <v>400</v>
      </c>
      <c r="F21" s="34" t="n">
        <f aca="false">SUM(B21*E21)</f>
        <v>7200</v>
      </c>
      <c r="G21" s="33" t="n">
        <v>500</v>
      </c>
      <c r="H21" s="35" t="n">
        <f aca="false">SUM(B21*G21)</f>
        <v>9000</v>
      </c>
      <c r="I21" s="36"/>
    </row>
    <row r="22" customFormat="false" ht="12.75" hidden="false" customHeight="false" outlineLevel="0" collapsed="false">
      <c r="A22" s="26" t="n">
        <v>13</v>
      </c>
      <c r="B22" s="8" t="n">
        <v>52</v>
      </c>
      <c r="C22" s="9" t="s">
        <v>23</v>
      </c>
      <c r="D22" s="27" t="s">
        <v>32</v>
      </c>
      <c r="E22" s="33" t="n">
        <v>400</v>
      </c>
      <c r="F22" s="34" t="n">
        <f aca="false">SUM(B22*E22)</f>
        <v>20800</v>
      </c>
      <c r="G22" s="33" t="n">
        <v>410</v>
      </c>
      <c r="H22" s="35" t="n">
        <f aca="false">SUM(B22*G22)</f>
        <v>21320</v>
      </c>
      <c r="I22" s="36"/>
    </row>
    <row r="23" customFormat="false" ht="12.75" hidden="false" customHeight="false" outlineLevel="0" collapsed="false">
      <c r="A23" s="26" t="n">
        <v>14</v>
      </c>
      <c r="B23" s="8" t="n">
        <v>34</v>
      </c>
      <c r="C23" s="9" t="s">
        <v>23</v>
      </c>
      <c r="D23" s="27" t="s">
        <v>33</v>
      </c>
      <c r="E23" s="33" t="n">
        <v>2000</v>
      </c>
      <c r="F23" s="34" t="n">
        <f aca="false">SUM(B23*E23)</f>
        <v>68000</v>
      </c>
      <c r="G23" s="33" t="n">
        <v>3500</v>
      </c>
      <c r="H23" s="35" t="n">
        <f aca="false">SUM(B23*G23)</f>
        <v>119000</v>
      </c>
      <c r="I23" s="36"/>
    </row>
    <row r="24" customFormat="false" ht="12.75" hidden="false" customHeight="false" outlineLevel="0" collapsed="false">
      <c r="A24" s="26" t="n">
        <v>15</v>
      </c>
      <c r="B24" s="8" t="n">
        <v>1</v>
      </c>
      <c r="C24" s="9" t="s">
        <v>16</v>
      </c>
      <c r="D24" s="27" t="s">
        <v>34</v>
      </c>
      <c r="E24" s="33" t="n">
        <v>15000</v>
      </c>
      <c r="F24" s="34" t="n">
        <f aca="false">SUM(B24*E24)</f>
        <v>15000</v>
      </c>
      <c r="G24" s="33" t="n">
        <v>29500</v>
      </c>
      <c r="H24" s="35" t="n">
        <f aca="false">SUM(B24*G24)</f>
        <v>29500</v>
      </c>
      <c r="I24" s="36"/>
    </row>
    <row r="25" customFormat="false" ht="12.75" hidden="false" customHeight="false" outlineLevel="0" collapsed="false">
      <c r="A25" s="26" t="n">
        <v>16</v>
      </c>
      <c r="B25" s="8" t="n">
        <v>44</v>
      </c>
      <c r="C25" s="9" t="s">
        <v>23</v>
      </c>
      <c r="D25" s="27" t="s">
        <v>35</v>
      </c>
      <c r="E25" s="33" t="n">
        <v>100</v>
      </c>
      <c r="F25" s="34" t="n">
        <f aca="false">SUM(B25*E25)</f>
        <v>4400</v>
      </c>
      <c r="G25" s="33" t="n">
        <v>200</v>
      </c>
      <c r="H25" s="35" t="n">
        <f aca="false">SUM(B25*G25)</f>
        <v>8800</v>
      </c>
      <c r="I25" s="36"/>
    </row>
    <row r="26" customFormat="false" ht="12.75" hidden="false" customHeight="false" outlineLevel="0" collapsed="false">
      <c r="A26" s="37" t="n">
        <v>17</v>
      </c>
      <c r="B26" s="8" t="n">
        <v>116</v>
      </c>
      <c r="C26" s="9" t="s">
        <v>23</v>
      </c>
      <c r="D26" s="27" t="s">
        <v>36</v>
      </c>
      <c r="E26" s="33" t="n">
        <v>8</v>
      </c>
      <c r="F26" s="34" t="n">
        <f aca="false">SUM(B26*E26)</f>
        <v>928</v>
      </c>
      <c r="G26" s="33" t="n">
        <v>8.5</v>
      </c>
      <c r="H26" s="35" t="n">
        <f aca="false">SUM(B26*G26)</f>
        <v>986</v>
      </c>
      <c r="I26" s="36"/>
    </row>
    <row r="27" customFormat="false" ht="12.75" hidden="false" customHeight="false" outlineLevel="0" collapsed="false">
      <c r="A27" s="38" t="n">
        <v>18</v>
      </c>
      <c r="B27" s="39" t="n">
        <v>7562</v>
      </c>
      <c r="C27" s="40" t="s">
        <v>18</v>
      </c>
      <c r="D27" s="41" t="s">
        <v>37</v>
      </c>
      <c r="E27" s="42" t="n">
        <v>0.66</v>
      </c>
      <c r="F27" s="43" t="n">
        <f aca="false">SUM(B27*E27)</f>
        <v>4990.92</v>
      </c>
      <c r="G27" s="42" t="n">
        <v>0.7</v>
      </c>
      <c r="H27" s="44" t="n">
        <f aca="false">SUM(B27*G27)</f>
        <v>5293.4</v>
      </c>
      <c r="I27" s="36"/>
    </row>
    <row r="28" customFormat="false" ht="12.75" hidden="false" customHeight="false" outlineLevel="0" collapsed="false">
      <c r="A28" s="7"/>
      <c r="B28" s="8"/>
      <c r="C28" s="9"/>
      <c r="E28" s="33"/>
      <c r="F28" s="34"/>
      <c r="G28" s="33"/>
      <c r="H28" s="35"/>
      <c r="I28" s="36"/>
    </row>
    <row r="29" customFormat="false" ht="12.75" hidden="false" customHeight="false" outlineLevel="0" collapsed="false">
      <c r="A29" s="7"/>
      <c r="B29" s="8"/>
      <c r="C29" s="9"/>
      <c r="D29" s="45" t="s">
        <v>38</v>
      </c>
      <c r="E29" s="42"/>
      <c r="F29" s="46" t="n">
        <f aca="false">SUM(F10:F28)</f>
        <v>1235868.5</v>
      </c>
      <c r="G29" s="47"/>
      <c r="H29" s="46" t="n">
        <f aca="false">SUM(H10:H28)</f>
        <v>1375733.3</v>
      </c>
      <c r="I29" s="36"/>
    </row>
    <row r="30" customFormat="false" ht="12.75" hidden="false" customHeight="false" outlineLevel="0" collapsed="false">
      <c r="A30" s="27"/>
      <c r="B30" s="3"/>
      <c r="C30" s="3"/>
      <c r="D30" s="3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27"/>
      <c r="B31" s="3"/>
      <c r="C31" s="3"/>
      <c r="D31" s="3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27"/>
      <c r="B32" s="3"/>
      <c r="C32" s="3"/>
      <c r="D32" s="3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27"/>
      <c r="B33" s="3"/>
      <c r="C33" s="3"/>
      <c r="D33" s="3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27"/>
      <c r="B34" s="3"/>
      <c r="C34" s="3"/>
      <c r="D34" s="3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27"/>
      <c r="B35" s="3"/>
      <c r="C35" s="3"/>
      <c r="D35" s="3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7"/>
      <c r="B36" s="3"/>
      <c r="C36" s="3"/>
      <c r="D36" s="3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27"/>
      <c r="B37" s="3"/>
      <c r="C37" s="3"/>
      <c r="D37" s="3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27"/>
      <c r="B38" s="3"/>
      <c r="C38" s="3"/>
      <c r="D38" s="3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27"/>
      <c r="B39" s="3"/>
      <c r="C39" s="3"/>
      <c r="D39" s="3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27"/>
      <c r="B40" s="3"/>
      <c r="C40" s="3"/>
      <c r="D40" s="3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27"/>
      <c r="B41" s="3"/>
      <c r="C41" s="3"/>
      <c r="D41" s="3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27"/>
      <c r="B42" s="3"/>
      <c r="C42" s="3"/>
      <c r="D42" s="3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27"/>
      <c r="B43" s="3"/>
      <c r="C43" s="3"/>
      <c r="D43" s="3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27"/>
      <c r="B44" s="3"/>
      <c r="C44" s="3"/>
      <c r="D44" s="3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27"/>
      <c r="B45" s="3"/>
      <c r="C45" s="3"/>
      <c r="D45" s="3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27"/>
      <c r="B46" s="3"/>
      <c r="C46" s="3"/>
      <c r="D46" s="3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27"/>
      <c r="B47" s="3"/>
      <c r="C47" s="3"/>
      <c r="D47" s="3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27"/>
      <c r="B48" s="3"/>
      <c r="C48" s="3"/>
      <c r="D48" s="3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27"/>
      <c r="B49" s="3"/>
      <c r="C49" s="3"/>
      <c r="D49" s="3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27"/>
      <c r="B50" s="3"/>
      <c r="C50" s="3"/>
      <c r="D50" s="3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27"/>
      <c r="B51" s="3"/>
      <c r="C51" s="3"/>
      <c r="D51" s="3"/>
      <c r="E51" s="3"/>
      <c r="F51" s="3"/>
      <c r="G51" s="3"/>
      <c r="H51" s="36"/>
    </row>
    <row r="52" customFormat="false" ht="12.75" hidden="false" customHeight="false" outlineLevel="0" collapsed="false">
      <c r="A52" s="27"/>
      <c r="B52" s="3"/>
      <c r="C52" s="3"/>
      <c r="D52" s="3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27"/>
      <c r="B53" s="3"/>
      <c r="C53" s="3"/>
      <c r="D53" s="3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27"/>
      <c r="B54" s="3"/>
      <c r="C54" s="3"/>
      <c r="D54" s="3"/>
      <c r="E54" s="36"/>
      <c r="F54" s="36"/>
      <c r="G54" s="36"/>
      <c r="H54" s="36"/>
      <c r="I54" s="36"/>
    </row>
    <row r="55" customFormat="false" ht="12.75" hidden="false" customHeight="false" outlineLevel="0" collapsed="false">
      <c r="A55" s="27"/>
      <c r="B55" s="3"/>
      <c r="C55" s="3"/>
      <c r="D55" s="3"/>
      <c r="E55" s="36"/>
      <c r="F55" s="36"/>
      <c r="G55" s="36"/>
      <c r="H55" s="36"/>
      <c r="I55" s="36"/>
    </row>
    <row r="56" customFormat="false" ht="12.75" hidden="false" customHeight="false" outlineLevel="0" collapsed="false">
      <c r="A56" s="27"/>
      <c r="B56" s="3"/>
      <c r="C56" s="3"/>
      <c r="D56" s="3"/>
      <c r="E56" s="36"/>
      <c r="F56" s="36"/>
      <c r="G56" s="36"/>
      <c r="H56" s="36"/>
      <c r="I56" s="36"/>
    </row>
    <row r="57" customFormat="false" ht="12.75" hidden="false" customHeight="false" outlineLevel="0" collapsed="false">
      <c r="A57" s="27"/>
      <c r="B57" s="3"/>
      <c r="C57" s="3"/>
      <c r="D57" s="3"/>
      <c r="E57" s="36"/>
      <c r="F57" s="36"/>
      <c r="G57" s="36"/>
      <c r="H57" s="36"/>
      <c r="I57" s="36"/>
    </row>
    <row r="58" customFormat="false" ht="12.75" hidden="false" customHeight="false" outlineLevel="0" collapsed="false">
      <c r="A58" s="27"/>
      <c r="B58" s="3"/>
      <c r="C58" s="3"/>
      <c r="D58" s="3"/>
      <c r="E58" s="36"/>
      <c r="F58" s="36"/>
      <c r="G58" s="36"/>
      <c r="H58" s="36"/>
      <c r="I58" s="36"/>
    </row>
    <row r="59" customFormat="false" ht="12.75" hidden="false" customHeight="false" outlineLevel="0" collapsed="false">
      <c r="A59" s="27"/>
      <c r="B59" s="3"/>
      <c r="C59" s="3"/>
      <c r="D59" s="3"/>
      <c r="E59" s="36"/>
      <c r="F59" s="36"/>
      <c r="G59" s="36"/>
      <c r="H59" s="36"/>
      <c r="I59" s="36"/>
    </row>
    <row r="60" customFormat="false" ht="12.75" hidden="false" customHeight="false" outlineLevel="0" collapsed="false">
      <c r="A60" s="27"/>
      <c r="B60" s="3"/>
      <c r="C60" s="3"/>
      <c r="D60" s="3"/>
      <c r="E60" s="36"/>
      <c r="F60" s="36"/>
      <c r="G60" s="36"/>
      <c r="H60" s="36"/>
      <c r="I60" s="36"/>
    </row>
    <row r="61" s="1" customFormat="true" ht="12.75" hidden="false" customHeight="false" outlineLevel="0" collapsed="false">
      <c r="A61" s="27"/>
      <c r="B61" s="3"/>
      <c r="C61" s="3"/>
      <c r="D61" s="3"/>
      <c r="E61" s="48"/>
      <c r="F61" s="48"/>
      <c r="G61" s="48"/>
      <c r="H61" s="48"/>
      <c r="I61" s="48"/>
    </row>
    <row r="62" s="1" customFormat="true" ht="12.75" hidden="false" customHeight="false" outlineLevel="0" collapsed="false">
      <c r="A62" s="27"/>
      <c r="B62" s="27"/>
      <c r="C62" s="27"/>
      <c r="D62" s="49"/>
      <c r="E62" s="27"/>
      <c r="F62" s="50"/>
      <c r="G62" s="27"/>
      <c r="H62" s="50"/>
      <c r="I62" s="27"/>
    </row>
    <row r="63" s="1" customFormat="tru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12.75" hidden="false" customHeight="false" outlineLevel="0" collapsed="false">
      <c r="A64" s="27"/>
      <c r="B64" s="3"/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27"/>
      <c r="B65" s="3"/>
      <c r="C65" s="3"/>
      <c r="D65" s="3"/>
      <c r="E65" s="3"/>
      <c r="F65" s="3"/>
      <c r="G65" s="3"/>
      <c r="H65" s="3"/>
    </row>
    <row r="66" customFormat="false" ht="12.75" hidden="false" customHeight="false" outlineLevel="0" collapsed="false">
      <c r="A66" s="27"/>
      <c r="B66" s="3"/>
      <c r="C66" s="3"/>
      <c r="D66" s="3"/>
      <c r="E66" s="3"/>
      <c r="F66" s="3"/>
      <c r="G66" s="3"/>
      <c r="H66" s="3"/>
    </row>
    <row r="67" customFormat="false" ht="12.75" hidden="false" customHeight="false" outlineLevel="0" collapsed="false">
      <c r="A67" s="27"/>
      <c r="B67" s="3"/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27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27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27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27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27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27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27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27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27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27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27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27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27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27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27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27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27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27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27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27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27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27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27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27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27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27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27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27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27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27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27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27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27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27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27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27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27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27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27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27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27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27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27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27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27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27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27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27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27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27"/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27"/>
      <c r="B128" s="3"/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27"/>
      <c r="B129" s="3"/>
      <c r="C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27"/>
      <c r="B130" s="3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27"/>
      <c r="B131" s="3"/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27"/>
      <c r="B132" s="3"/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27"/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27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27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27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27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27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27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27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27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27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27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27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27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27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27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27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27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27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27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27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27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27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27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27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27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27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27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27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27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27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27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27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27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27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27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27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27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27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27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27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27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27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27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27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27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27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27"/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27"/>
      <c r="B180" s="3"/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27"/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27"/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27"/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27"/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27"/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27"/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27"/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27"/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27"/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27"/>
      <c r="B190" s="3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27"/>
      <c r="B191" s="3"/>
      <c r="C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27"/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27"/>
      <c r="B193" s="3"/>
      <c r="C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27"/>
      <c r="B194" s="3"/>
      <c r="C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27"/>
      <c r="B195" s="3"/>
      <c r="C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27"/>
      <c r="B196" s="3"/>
      <c r="C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27"/>
      <c r="B197" s="3"/>
      <c r="C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27"/>
      <c r="B198" s="3"/>
      <c r="C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27"/>
      <c r="B199" s="3"/>
      <c r="C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A200" s="27"/>
      <c r="B200" s="3"/>
      <c r="C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A201" s="27"/>
      <c r="B201" s="3"/>
      <c r="C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A202" s="27"/>
      <c r="B202" s="3"/>
      <c r="C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27"/>
      <c r="B203" s="3"/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27"/>
      <c r="B204" s="3"/>
      <c r="C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27"/>
      <c r="B205" s="3"/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27"/>
      <c r="B206" s="3"/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27"/>
      <c r="B207" s="3"/>
      <c r="C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27"/>
      <c r="B208" s="3"/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27"/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27"/>
      <c r="B210" s="3"/>
      <c r="C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27"/>
      <c r="B211" s="3"/>
      <c r="C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27"/>
      <c r="B212" s="3"/>
      <c r="C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27"/>
      <c r="B213" s="3"/>
      <c r="C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27"/>
      <c r="B214" s="3"/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27"/>
      <c r="B215" s="3"/>
      <c r="C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27"/>
      <c r="B216" s="3"/>
      <c r="C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27"/>
      <c r="B217" s="3"/>
      <c r="C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27"/>
      <c r="B218" s="3"/>
      <c r="C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27"/>
      <c r="B219" s="3"/>
      <c r="C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27"/>
      <c r="B220" s="3"/>
      <c r="C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27"/>
      <c r="B221" s="3"/>
      <c r="C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27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27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27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27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27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27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27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27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27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27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27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27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27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27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27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27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27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27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27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27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27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27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27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27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27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27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27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27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27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27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27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27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27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27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27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27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27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27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27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27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27"/>
      <c r="B262" s="3"/>
      <c r="C262" s="3"/>
      <c r="D262" s="3"/>
      <c r="E262" s="3"/>
      <c r="F262" s="3"/>
      <c r="G262" s="3"/>
      <c r="H262" s="3"/>
    </row>
  </sheetData>
  <mergeCells count="4">
    <mergeCell ref="E6:F6"/>
    <mergeCell ref="G6:H6"/>
    <mergeCell ref="E7:F7"/>
    <mergeCell ref="G7:H7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0-07-07T19:36:13Z</cp:lastPrinted>
  <dcterms:modified xsi:type="dcterms:W3CDTF">2010-07-07T19:36:21Z</dcterms:modified>
  <cp:revision>0</cp:revision>
  <dc:subject/>
  <dc:title/>
</cp:coreProperties>
</file>