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Bid Tabulation</t>
  </si>
  <si>
    <t xml:space="preserve">Job No.: 0820TR (2010 Street Preservation Project)</t>
  </si>
  <si>
    <t xml:space="preserve">Bid No.: 10-0357</t>
  </si>
  <si>
    <t xml:space="preserve">Bid Date: July 7, 2010</t>
  </si>
  <si>
    <t xml:space="preserve">Ulland Brothers,</t>
  </si>
  <si>
    <t xml:space="preserve">Northland Constructors</t>
  </si>
  <si>
    <t xml:space="preserve">Inc.</t>
  </si>
  <si>
    <t xml:space="preserve">of Duluth, LLC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LinFt</t>
  </si>
  <si>
    <t xml:space="preserve">Remove Pipe Culverts</t>
  </si>
  <si>
    <t xml:space="preserve">Remove Curb &amp; Gutter</t>
  </si>
  <si>
    <t xml:space="preserve">Remove Guard Rail</t>
  </si>
  <si>
    <t xml:space="preserve">SqFt</t>
  </si>
  <si>
    <t xml:space="preserve">Remove Concrete Walk</t>
  </si>
  <si>
    <t xml:space="preserve">Each</t>
  </si>
  <si>
    <t xml:space="preserve">Remove Manhole</t>
  </si>
  <si>
    <t xml:space="preserve">Sawing Bituminous Pavement (Full Depth)</t>
  </si>
  <si>
    <t xml:space="preserve">Hour</t>
  </si>
  <si>
    <t xml:space="preserve">Motor Grader</t>
  </si>
  <si>
    <t xml:space="preserve">8 Ton Steel-Wheeled Roller</t>
  </si>
  <si>
    <t xml:space="preserve">Mgal</t>
  </si>
  <si>
    <t xml:space="preserve">Water</t>
  </si>
  <si>
    <t xml:space="preserve">Gal</t>
  </si>
  <si>
    <t xml:space="preserve">Calcium Chloride Solution</t>
  </si>
  <si>
    <t xml:space="preserve">Ton</t>
  </si>
  <si>
    <t xml:space="preserve">Aggregate Base Class 5</t>
  </si>
  <si>
    <t xml:space="preserve">Aggregate Shouldering Class 1</t>
  </si>
  <si>
    <t xml:space="preserve">SqYd</t>
  </si>
  <si>
    <t xml:space="preserve">Mill Bituminous Surface</t>
  </si>
  <si>
    <t xml:space="preserve">Bituminous Pavement Reclamation</t>
  </si>
  <si>
    <t xml:space="preserve">Bituminous Material for Shoulder Tack</t>
  </si>
  <si>
    <t xml:space="preserve">Type SP 12.5 Wearing Course Mix (3,B)</t>
  </si>
  <si>
    <t xml:space="preserve">Type SP 12.5 Wearing Course Mix (3,C)</t>
  </si>
  <si>
    <t xml:space="preserve">15" RC Pipe Apron</t>
  </si>
  <si>
    <t xml:space="preserve">18" RC Pipe Apron</t>
  </si>
  <si>
    <t xml:space="preserve">24" RC Pipe Apron</t>
  </si>
  <si>
    <t xml:space="preserve">36" RC Pipe Apron</t>
  </si>
  <si>
    <t xml:space="preserve">8" PVC Pipe Sewer</t>
  </si>
  <si>
    <t xml:space="preserve">10" PVC Pipe Sewer</t>
  </si>
  <si>
    <t xml:space="preserve">12" PVC Pipe Sewer</t>
  </si>
  <si>
    <t xml:space="preserve">15" RC Pipe Sewer CES 3600 CL III</t>
  </si>
  <si>
    <t xml:space="preserve">18" RC Pipe Sewer CES 3006 CL III</t>
  </si>
  <si>
    <t xml:space="preserve">24" RC Pipe Sewer CES CL III</t>
  </si>
  <si>
    <t xml:space="preserve">36" RC Pipe Sewer CES CL III</t>
  </si>
  <si>
    <t xml:space="preserve">Connect Sewer Service</t>
  </si>
  <si>
    <t xml:space="preserve">8" x 6" PVC Wye</t>
  </si>
  <si>
    <t xml:space="preserve">10" x 6" PVC Wye</t>
  </si>
  <si>
    <t xml:space="preserve">Spot Repair - Street/Lawn</t>
  </si>
  <si>
    <t xml:space="preserve">6" PVC Sanitary Service Pipe</t>
  </si>
  <si>
    <t xml:space="preserve">Adjust Valve Box</t>
  </si>
  <si>
    <t xml:space="preserve">Construct Drainage Structure Design F</t>
  </si>
  <si>
    <t xml:space="preserve">Casting Assembly</t>
  </si>
  <si>
    <t xml:space="preserve">Adjust Frame &amp; Ring Casting</t>
  </si>
  <si>
    <t xml:space="preserve">CuYd</t>
  </si>
  <si>
    <t xml:space="preserve">Random Riprap Class III</t>
  </si>
  <si>
    <t xml:space="preserve">4" Concrete Walk</t>
  </si>
  <si>
    <t xml:space="preserve">Concrete Curb &amp; Gutter Design B624</t>
  </si>
  <si>
    <t xml:space="preserve">Pedestrian Curb Ramp</t>
  </si>
  <si>
    <t xml:space="preserve">Adjust Monument Box</t>
  </si>
  <si>
    <t xml:space="preserve">Construct Survey Monument</t>
  </si>
  <si>
    <t xml:space="preserve">Traffic Barrier Design B8338</t>
  </si>
  <si>
    <t xml:space="preserve">End Treatment-Energy Absorbing Terminal</t>
  </si>
  <si>
    <t xml:space="preserve">Traffic Control</t>
  </si>
  <si>
    <t xml:space="preserve">Silt Fence Type Heavy Duty</t>
  </si>
  <si>
    <t xml:space="preserve">Storm Drain Inlet Protection</t>
  </si>
  <si>
    <t xml:space="preserve">Filter Log Type Wood Fiber Bioroll</t>
  </si>
  <si>
    <t xml:space="preserve">Acre</t>
  </si>
  <si>
    <t xml:space="preserve">Seeding</t>
  </si>
  <si>
    <t xml:space="preserve">Pound</t>
  </si>
  <si>
    <t xml:space="preserve">Seed Mixture 250</t>
  </si>
  <si>
    <t xml:space="preserve">Mulch Material Type 1</t>
  </si>
  <si>
    <t xml:space="preserve">Erosion Control Blankets Category 3</t>
  </si>
  <si>
    <t xml:space="preserve">Fertilizer Type 1</t>
  </si>
  <si>
    <t xml:space="preserve">Interim Pavement Markings</t>
  </si>
  <si>
    <t xml:space="preserve">Pavement Message Left Arrow Epoxy</t>
  </si>
  <si>
    <t xml:space="preserve">Pavement Message Right Arrow Epoxy</t>
  </si>
  <si>
    <t xml:space="preserve">Pavement Message Left-Thru Arrow Epoxy</t>
  </si>
  <si>
    <t xml:space="preserve">Pavement Message Right-Thru Arrow Epoxy</t>
  </si>
  <si>
    <t xml:space="preserve">Pavement Message Stop Ahead Epoxy</t>
  </si>
  <si>
    <t xml:space="preserve">4" Solid Line White Epoxy</t>
  </si>
  <si>
    <t xml:space="preserve">12" Solid Line White Epoxy</t>
  </si>
  <si>
    <t xml:space="preserve">4" Broken Line White Epoxy</t>
  </si>
  <si>
    <t xml:space="preserve">24" Stop Line White Epoxy</t>
  </si>
  <si>
    <t xml:space="preserve">24" Sollid Line Yellow Epoxy</t>
  </si>
  <si>
    <t xml:space="preserve">4" Broken Line Yellow Epoxy</t>
  </si>
  <si>
    <t xml:space="preserve">4" Double Solid Line Yellow Epox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2104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2.7"/>
    <col collapsed="false" customWidth="true" hidden="false" outlineLevel="0" max="7" min="7" style="2" width="10.13"/>
    <col collapsed="false" customWidth="true" hidden="false" outlineLevel="0" max="8" min="8" style="2" width="12.7"/>
    <col collapsed="false" customWidth="true" hidden="false" outlineLevel="0" max="9" min="9" style="3" width="8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</row>
    <row r="7" customFormat="false" ht="12.75" hidden="false" customHeight="false" outlineLevel="0" collapsed="false">
      <c r="A7" s="7"/>
      <c r="B7" s="8"/>
      <c r="C7" s="9"/>
      <c r="E7" s="12" t="s">
        <v>6</v>
      </c>
      <c r="F7" s="12"/>
      <c r="G7" s="13" t="s">
        <v>7</v>
      </c>
      <c r="H7" s="13"/>
      <c r="I7" s="14"/>
    </row>
    <row r="8" customFormat="false" ht="12.75" hidden="false" customHeight="false" outlineLevel="0" collapsed="false">
      <c r="A8" s="15" t="s">
        <v>8</v>
      </c>
      <c r="B8" s="16" t="s">
        <v>9</v>
      </c>
      <c r="C8" s="17" t="s">
        <v>10</v>
      </c>
      <c r="D8" s="18" t="s">
        <v>8</v>
      </c>
      <c r="E8" s="19" t="s">
        <v>11</v>
      </c>
      <c r="F8" s="19" t="s">
        <v>12</v>
      </c>
      <c r="G8" s="19" t="s">
        <v>11</v>
      </c>
      <c r="H8" s="20" t="s">
        <v>12</v>
      </c>
      <c r="I8" s="14"/>
    </row>
    <row r="9" customFormat="false" ht="12.75" hidden="false" customHeight="false" outlineLevel="0" collapsed="false">
      <c r="A9" s="21" t="s">
        <v>13</v>
      </c>
      <c r="B9" s="22"/>
      <c r="C9" s="23" t="s">
        <v>14</v>
      </c>
      <c r="D9" s="24"/>
      <c r="E9" s="12" t="s">
        <v>15</v>
      </c>
      <c r="F9" s="12" t="s">
        <v>15</v>
      </c>
      <c r="G9" s="12" t="s">
        <v>15</v>
      </c>
      <c r="H9" s="25" t="s">
        <v>15</v>
      </c>
      <c r="I9" s="14"/>
    </row>
    <row r="10" customFormat="false" ht="12.75" hidden="false" customHeight="false" outlineLevel="0" collapsed="false">
      <c r="A10" s="26" t="n">
        <v>1</v>
      </c>
      <c r="B10" s="8" t="n">
        <v>1</v>
      </c>
      <c r="C10" s="9" t="s">
        <v>16</v>
      </c>
      <c r="D10" s="27" t="s">
        <v>17</v>
      </c>
      <c r="E10" s="28" t="n">
        <v>54525.64</v>
      </c>
      <c r="F10" s="29" t="n">
        <f aca="false">SUM(B10*E10)</f>
        <v>54525.64</v>
      </c>
      <c r="G10" s="30" t="n">
        <v>20000</v>
      </c>
      <c r="H10" s="31" t="n">
        <f aca="false">SUM(B10*G10)</f>
        <v>20000</v>
      </c>
      <c r="I10" s="32"/>
    </row>
    <row r="11" customFormat="false" ht="12.75" hidden="false" customHeight="false" outlineLevel="0" collapsed="false">
      <c r="A11" s="26" t="n">
        <v>2</v>
      </c>
      <c r="B11" s="8" t="n">
        <v>870</v>
      </c>
      <c r="C11" s="9" t="s">
        <v>18</v>
      </c>
      <c r="D11" s="27" t="s">
        <v>19</v>
      </c>
      <c r="E11" s="33" t="n">
        <v>8</v>
      </c>
      <c r="F11" s="34" t="n">
        <f aca="false">SUM(B11*E11)</f>
        <v>6960</v>
      </c>
      <c r="G11" s="33" t="n">
        <v>12</v>
      </c>
      <c r="H11" s="35" t="n">
        <f aca="false">SUM(B11*G11)</f>
        <v>10440</v>
      </c>
      <c r="I11" s="32"/>
    </row>
    <row r="12" customFormat="false" ht="12.75" hidden="false" customHeight="false" outlineLevel="0" collapsed="false">
      <c r="A12" s="26" t="n">
        <v>3</v>
      </c>
      <c r="B12" s="8" t="n">
        <v>539</v>
      </c>
      <c r="C12" s="9" t="s">
        <v>18</v>
      </c>
      <c r="D12" s="27" t="s">
        <v>20</v>
      </c>
      <c r="E12" s="33" t="n">
        <v>5.05</v>
      </c>
      <c r="F12" s="34" t="n">
        <f aca="false">SUM(B12*E12)</f>
        <v>2721.95</v>
      </c>
      <c r="G12" s="33" t="n">
        <v>11</v>
      </c>
      <c r="H12" s="35" t="n">
        <f aca="false">SUM(B12*G12)</f>
        <v>5929</v>
      </c>
      <c r="I12" s="36"/>
    </row>
    <row r="13" customFormat="false" ht="12.75" hidden="false" customHeight="false" outlineLevel="0" collapsed="false">
      <c r="A13" s="26" t="n">
        <v>4</v>
      </c>
      <c r="B13" s="8" t="n">
        <v>235</v>
      </c>
      <c r="C13" s="9" t="s">
        <v>18</v>
      </c>
      <c r="D13" s="27" t="s">
        <v>21</v>
      </c>
      <c r="E13" s="33" t="n">
        <v>5.8</v>
      </c>
      <c r="F13" s="34" t="n">
        <f aca="false">SUM(B13*E13)</f>
        <v>1363</v>
      </c>
      <c r="G13" s="33" t="n">
        <v>4</v>
      </c>
      <c r="H13" s="35" t="n">
        <f aca="false">SUM(B13*G13)</f>
        <v>940</v>
      </c>
      <c r="I13" s="36"/>
    </row>
    <row r="14" customFormat="false" ht="12.75" hidden="false" customHeight="false" outlineLevel="0" collapsed="false">
      <c r="A14" s="26" t="n">
        <v>5</v>
      </c>
      <c r="B14" s="8" t="n">
        <v>745</v>
      </c>
      <c r="C14" s="9" t="s">
        <v>22</v>
      </c>
      <c r="D14" s="27" t="s">
        <v>23</v>
      </c>
      <c r="E14" s="33" t="n">
        <v>1.5</v>
      </c>
      <c r="F14" s="34" t="n">
        <f aca="false">SUM(B14*E14)</f>
        <v>1117.5</v>
      </c>
      <c r="G14" s="33" t="n">
        <v>1.8</v>
      </c>
      <c r="H14" s="35" t="n">
        <f aca="false">SUM(B14*G14)</f>
        <v>1341</v>
      </c>
      <c r="I14" s="36"/>
    </row>
    <row r="15" customFormat="false" ht="12.75" hidden="false" customHeight="false" outlineLevel="0" collapsed="false">
      <c r="A15" s="26" t="n">
        <v>6</v>
      </c>
      <c r="B15" s="8" t="n">
        <v>8</v>
      </c>
      <c r="C15" s="9" t="s">
        <v>24</v>
      </c>
      <c r="D15" s="27" t="s">
        <v>25</v>
      </c>
      <c r="E15" s="33" t="n">
        <v>550</v>
      </c>
      <c r="F15" s="34" t="n">
        <f aca="false">SUM(B15*E15)</f>
        <v>4400</v>
      </c>
      <c r="G15" s="33" t="n">
        <v>240</v>
      </c>
      <c r="H15" s="35" t="n">
        <f aca="false">SUM(B15*G15)</f>
        <v>1920</v>
      </c>
      <c r="I15" s="36"/>
    </row>
    <row r="16" customFormat="false" ht="12.75" hidden="false" customHeight="false" outlineLevel="0" collapsed="false">
      <c r="A16" s="26" t="n">
        <v>7</v>
      </c>
      <c r="B16" s="8" t="n">
        <v>219</v>
      </c>
      <c r="C16" s="9" t="s">
        <v>18</v>
      </c>
      <c r="D16" s="27" t="s">
        <v>26</v>
      </c>
      <c r="E16" s="33" t="n">
        <v>1.55</v>
      </c>
      <c r="F16" s="34" t="n">
        <f aca="false">SUM(B16*E16)</f>
        <v>339.45</v>
      </c>
      <c r="G16" s="33" t="n">
        <v>3</v>
      </c>
      <c r="H16" s="35" t="n">
        <f aca="false">SUM(B16*G16)</f>
        <v>657</v>
      </c>
      <c r="I16" s="36"/>
    </row>
    <row r="17" customFormat="false" ht="12.75" hidden="false" customHeight="false" outlineLevel="0" collapsed="false">
      <c r="A17" s="26" t="n">
        <v>8</v>
      </c>
      <c r="B17" s="8" t="n">
        <v>60</v>
      </c>
      <c r="C17" s="9" t="s">
        <v>27</v>
      </c>
      <c r="D17" s="27" t="s">
        <v>28</v>
      </c>
      <c r="E17" s="33" t="n">
        <v>150</v>
      </c>
      <c r="F17" s="34" t="n">
        <f aca="false">SUM(B17*E17)</f>
        <v>9000</v>
      </c>
      <c r="G17" s="33" t="n">
        <v>150</v>
      </c>
      <c r="H17" s="35" t="n">
        <f aca="false">SUM(B17*G17)</f>
        <v>9000</v>
      </c>
      <c r="I17" s="36"/>
    </row>
    <row r="18" customFormat="false" ht="12.75" hidden="false" customHeight="false" outlineLevel="0" collapsed="false">
      <c r="A18" s="26" t="n">
        <v>9</v>
      </c>
      <c r="B18" s="8" t="n">
        <v>60</v>
      </c>
      <c r="C18" s="9" t="s">
        <v>27</v>
      </c>
      <c r="D18" s="27" t="s">
        <v>29</v>
      </c>
      <c r="E18" s="33" t="n">
        <v>126</v>
      </c>
      <c r="F18" s="34" t="n">
        <f aca="false">SUM(B18*E18)</f>
        <v>7560</v>
      </c>
      <c r="G18" s="33" t="n">
        <v>110</v>
      </c>
      <c r="H18" s="35" t="n">
        <f aca="false">SUM(B18*G18)</f>
        <v>6600</v>
      </c>
      <c r="I18" s="36"/>
    </row>
    <row r="19" customFormat="false" ht="12.75" hidden="false" customHeight="false" outlineLevel="0" collapsed="false">
      <c r="A19" s="26" t="n">
        <v>10</v>
      </c>
      <c r="B19" s="8" t="n">
        <v>300</v>
      </c>
      <c r="C19" s="9" t="s">
        <v>30</v>
      </c>
      <c r="D19" s="27" t="s">
        <v>31</v>
      </c>
      <c r="E19" s="33" t="n">
        <v>25</v>
      </c>
      <c r="F19" s="34" t="n">
        <f aca="false">SUM(B19*E19)</f>
        <v>7500</v>
      </c>
      <c r="G19" s="33" t="n">
        <v>35</v>
      </c>
      <c r="H19" s="35" t="n">
        <f aca="false">SUM(B19*G19)</f>
        <v>10500</v>
      </c>
      <c r="I19" s="36"/>
    </row>
    <row r="20" customFormat="false" ht="12.75" hidden="false" customHeight="false" outlineLevel="0" collapsed="false">
      <c r="A20" s="26" t="n">
        <v>11</v>
      </c>
      <c r="B20" s="8" t="n">
        <v>6233</v>
      </c>
      <c r="C20" s="9" t="s">
        <v>32</v>
      </c>
      <c r="D20" s="27" t="s">
        <v>33</v>
      </c>
      <c r="E20" s="33" t="n">
        <v>1</v>
      </c>
      <c r="F20" s="34" t="n">
        <f aca="false">SUM(B20*E20)</f>
        <v>6233</v>
      </c>
      <c r="G20" s="33" t="n">
        <v>0.85</v>
      </c>
      <c r="H20" s="35" t="n">
        <f aca="false">SUM(B20*G20)</f>
        <v>5298.05</v>
      </c>
      <c r="I20" s="36"/>
    </row>
    <row r="21" customFormat="false" ht="12.75" hidden="false" customHeight="false" outlineLevel="0" collapsed="false">
      <c r="A21" s="26" t="n">
        <v>12</v>
      </c>
      <c r="B21" s="8" t="n">
        <v>1400</v>
      </c>
      <c r="C21" s="9" t="s">
        <v>34</v>
      </c>
      <c r="D21" s="27" t="s">
        <v>35</v>
      </c>
      <c r="E21" s="33" t="n">
        <v>12</v>
      </c>
      <c r="F21" s="34" t="n">
        <f aca="false">SUM(B21*E21)</f>
        <v>16800</v>
      </c>
      <c r="G21" s="33" t="n">
        <v>19</v>
      </c>
      <c r="H21" s="35" t="n">
        <f aca="false">SUM(B21*G21)</f>
        <v>26600</v>
      </c>
      <c r="I21" s="36"/>
    </row>
    <row r="22" customFormat="false" ht="12.75" hidden="false" customHeight="false" outlineLevel="0" collapsed="false">
      <c r="A22" s="26" t="n">
        <v>13</v>
      </c>
      <c r="B22" s="8" t="n">
        <v>495</v>
      </c>
      <c r="C22" s="9" t="s">
        <v>34</v>
      </c>
      <c r="D22" s="27" t="s">
        <v>36</v>
      </c>
      <c r="E22" s="33" t="n">
        <v>21</v>
      </c>
      <c r="F22" s="34" t="n">
        <f aca="false">SUM(B22*E22)</f>
        <v>10395</v>
      </c>
      <c r="G22" s="33" t="n">
        <v>17</v>
      </c>
      <c r="H22" s="35" t="n">
        <f aca="false">SUM(B22*G22)</f>
        <v>8415</v>
      </c>
      <c r="I22" s="36"/>
    </row>
    <row r="23" customFormat="false" ht="12.75" hidden="false" customHeight="false" outlineLevel="0" collapsed="false">
      <c r="A23" s="26" t="n">
        <v>14</v>
      </c>
      <c r="B23" s="8" t="n">
        <v>135297</v>
      </c>
      <c r="C23" s="9" t="s">
        <v>37</v>
      </c>
      <c r="D23" s="27" t="s">
        <v>38</v>
      </c>
      <c r="E23" s="33" t="n">
        <v>2.7</v>
      </c>
      <c r="F23" s="34" t="n">
        <f aca="false">SUM(B23*E23)</f>
        <v>365301.9</v>
      </c>
      <c r="G23" s="33" t="n">
        <v>1.9</v>
      </c>
      <c r="H23" s="35" t="n">
        <f aca="false">SUM(B23*G23)</f>
        <v>257064.3</v>
      </c>
      <c r="I23" s="36"/>
    </row>
    <row r="24" customFormat="false" ht="12.75" hidden="false" customHeight="false" outlineLevel="0" collapsed="false">
      <c r="A24" s="26" t="n">
        <v>15</v>
      </c>
      <c r="B24" s="8" t="n">
        <v>31052</v>
      </c>
      <c r="C24" s="9" t="s">
        <v>37</v>
      </c>
      <c r="D24" s="27" t="s">
        <v>39</v>
      </c>
      <c r="E24" s="33" t="n">
        <v>1.5</v>
      </c>
      <c r="F24" s="34" t="n">
        <f aca="false">SUM(B24*E24)</f>
        <v>46578</v>
      </c>
      <c r="G24" s="33" t="n">
        <v>1.2</v>
      </c>
      <c r="H24" s="35" t="n">
        <f aca="false">SUM(B24*G24)</f>
        <v>37262.4</v>
      </c>
      <c r="I24" s="36"/>
    </row>
    <row r="25" customFormat="false" ht="12.75" hidden="false" customHeight="false" outlineLevel="0" collapsed="false">
      <c r="A25" s="26" t="n">
        <v>16</v>
      </c>
      <c r="B25" s="8" t="n">
        <v>681</v>
      </c>
      <c r="C25" s="9" t="s">
        <v>32</v>
      </c>
      <c r="D25" s="27" t="s">
        <v>40</v>
      </c>
      <c r="E25" s="33" t="n">
        <v>1.6</v>
      </c>
      <c r="F25" s="34" t="n">
        <f aca="false">SUM(B25*E25)</f>
        <v>1089.6</v>
      </c>
      <c r="G25" s="33" t="n">
        <v>2.8</v>
      </c>
      <c r="H25" s="35" t="n">
        <f aca="false">SUM(B25*G25)</f>
        <v>1906.8</v>
      </c>
      <c r="I25" s="36"/>
    </row>
    <row r="26" customFormat="false" ht="12.75" hidden="false" customHeight="false" outlineLevel="0" collapsed="false">
      <c r="A26" s="37" t="n">
        <v>17</v>
      </c>
      <c r="B26" s="8" t="n">
        <v>27593</v>
      </c>
      <c r="C26" s="9" t="s">
        <v>34</v>
      </c>
      <c r="D26" s="27" t="s">
        <v>41</v>
      </c>
      <c r="E26" s="33" t="n">
        <v>53</v>
      </c>
      <c r="F26" s="34" t="n">
        <f aca="false">SUM(B26*E26)</f>
        <v>1462429</v>
      </c>
      <c r="G26" s="33" t="n">
        <v>53</v>
      </c>
      <c r="H26" s="35" t="n">
        <f aca="false">SUM(B26*G26)</f>
        <v>1462429</v>
      </c>
      <c r="I26" s="36"/>
    </row>
    <row r="27" customFormat="false" ht="12.75" hidden="false" customHeight="false" outlineLevel="0" collapsed="false">
      <c r="A27" s="38" t="n">
        <v>18</v>
      </c>
      <c r="B27" s="8" t="n">
        <v>5417</v>
      </c>
      <c r="C27" s="9" t="s">
        <v>34</v>
      </c>
      <c r="D27" s="27" t="s">
        <v>42</v>
      </c>
      <c r="E27" s="33" t="n">
        <v>54</v>
      </c>
      <c r="F27" s="34" t="n">
        <f aca="false">SUM(B27*E27)</f>
        <v>292518</v>
      </c>
      <c r="G27" s="33" t="n">
        <v>53</v>
      </c>
      <c r="H27" s="35" t="n">
        <f aca="false">SUM(B27*G27)</f>
        <v>287101</v>
      </c>
      <c r="I27" s="36"/>
    </row>
    <row r="28" customFormat="false" ht="12.75" hidden="false" customHeight="false" outlineLevel="0" collapsed="false">
      <c r="A28" s="38" t="n">
        <v>19</v>
      </c>
      <c r="B28" s="8" t="n">
        <v>15</v>
      </c>
      <c r="C28" s="9" t="s">
        <v>24</v>
      </c>
      <c r="D28" s="27" t="s">
        <v>43</v>
      </c>
      <c r="E28" s="33" t="n">
        <v>426</v>
      </c>
      <c r="F28" s="34" t="n">
        <f aca="false">SUM(B28*E28)</f>
        <v>6390</v>
      </c>
      <c r="G28" s="33" t="n">
        <v>650</v>
      </c>
      <c r="H28" s="35" t="n">
        <f aca="false">SUM(B28*G28)</f>
        <v>9750</v>
      </c>
      <c r="I28" s="36"/>
    </row>
    <row r="29" customFormat="false" ht="12.75" hidden="false" customHeight="false" outlineLevel="0" collapsed="false">
      <c r="A29" s="38" t="n">
        <v>20</v>
      </c>
      <c r="B29" s="8" t="n">
        <v>2</v>
      </c>
      <c r="C29" s="9" t="s">
        <v>24</v>
      </c>
      <c r="D29" s="27" t="s">
        <v>44</v>
      </c>
      <c r="E29" s="33" t="n">
        <v>460</v>
      </c>
      <c r="F29" s="34" t="n">
        <f aca="false">SUM(B29*E29)</f>
        <v>920</v>
      </c>
      <c r="G29" s="33" t="n">
        <v>750</v>
      </c>
      <c r="H29" s="35" t="n">
        <f aca="false">SUM(B29*G29)</f>
        <v>1500</v>
      </c>
      <c r="I29" s="36"/>
    </row>
    <row r="30" customFormat="false" ht="12.75" hidden="false" customHeight="false" outlineLevel="0" collapsed="false">
      <c r="A30" s="38" t="n">
        <v>21</v>
      </c>
      <c r="B30" s="8" t="n">
        <v>2</v>
      </c>
      <c r="C30" s="9" t="s">
        <v>24</v>
      </c>
      <c r="D30" s="27" t="s">
        <v>45</v>
      </c>
      <c r="E30" s="33" t="n">
        <v>600</v>
      </c>
      <c r="F30" s="34" t="n">
        <f aca="false">SUM(B30*E30)</f>
        <v>1200</v>
      </c>
      <c r="G30" s="33" t="n">
        <v>950</v>
      </c>
      <c r="H30" s="35" t="n">
        <f aca="false">SUM(B30*G30)</f>
        <v>1900</v>
      </c>
      <c r="I30" s="36"/>
    </row>
    <row r="31" customFormat="false" ht="12.75" hidden="false" customHeight="false" outlineLevel="0" collapsed="false">
      <c r="A31" s="38" t="n">
        <v>22</v>
      </c>
      <c r="B31" s="8" t="n">
        <v>2</v>
      </c>
      <c r="C31" s="9" t="s">
        <v>24</v>
      </c>
      <c r="D31" s="27" t="s">
        <v>46</v>
      </c>
      <c r="E31" s="33" t="n">
        <v>940</v>
      </c>
      <c r="F31" s="34" t="n">
        <f aca="false">SUM(B31*E31)</f>
        <v>1880</v>
      </c>
      <c r="G31" s="33" t="n">
        <v>1600</v>
      </c>
      <c r="H31" s="35" t="n">
        <f aca="false">SUM(B31*G31)</f>
        <v>3200</v>
      </c>
      <c r="I31" s="36"/>
    </row>
    <row r="32" customFormat="false" ht="12.75" hidden="false" customHeight="false" outlineLevel="0" collapsed="false">
      <c r="A32" s="38" t="n">
        <v>23</v>
      </c>
      <c r="B32" s="8" t="n">
        <v>155</v>
      </c>
      <c r="C32" s="9" t="s">
        <v>18</v>
      </c>
      <c r="D32" s="27" t="s">
        <v>47</v>
      </c>
      <c r="E32" s="33" t="n">
        <v>120</v>
      </c>
      <c r="F32" s="34" t="n">
        <f aca="false">SUM(B32*E32)</f>
        <v>18600</v>
      </c>
      <c r="G32" s="33" t="n">
        <v>140</v>
      </c>
      <c r="H32" s="35" t="n">
        <f aca="false">SUM(B32*G32)</f>
        <v>21700</v>
      </c>
      <c r="I32" s="36"/>
    </row>
    <row r="33" customFormat="false" ht="12.75" hidden="false" customHeight="false" outlineLevel="0" collapsed="false">
      <c r="A33" s="38" t="n">
        <v>24</v>
      </c>
      <c r="B33" s="8" t="n">
        <v>19</v>
      </c>
      <c r="C33" s="9" t="s">
        <v>18</v>
      </c>
      <c r="D33" s="27" t="s">
        <v>48</v>
      </c>
      <c r="E33" s="33" t="n">
        <v>450</v>
      </c>
      <c r="F33" s="34" t="n">
        <f aca="false">SUM(B33*E33)</f>
        <v>8550</v>
      </c>
      <c r="G33" s="33" t="n">
        <v>450</v>
      </c>
      <c r="H33" s="35" t="n">
        <f aca="false">SUM(B33*G33)</f>
        <v>8550</v>
      </c>
      <c r="I33" s="36"/>
    </row>
    <row r="34" customFormat="false" ht="12.75" hidden="false" customHeight="false" outlineLevel="0" collapsed="false">
      <c r="A34" s="38" t="n">
        <v>25</v>
      </c>
      <c r="B34" s="8" t="n">
        <v>6</v>
      </c>
      <c r="C34" s="9" t="s">
        <v>18</v>
      </c>
      <c r="D34" s="27" t="s">
        <v>49</v>
      </c>
      <c r="E34" s="33" t="n">
        <v>495</v>
      </c>
      <c r="F34" s="34" t="n">
        <f aca="false">SUM(B34*E34)</f>
        <v>2970</v>
      </c>
      <c r="G34" s="33" t="n">
        <v>550</v>
      </c>
      <c r="H34" s="35" t="n">
        <f aca="false">SUM(B34*G34)</f>
        <v>3300</v>
      </c>
      <c r="I34" s="36"/>
    </row>
    <row r="35" customFormat="false" ht="12.75" hidden="false" customHeight="false" outlineLevel="0" collapsed="false">
      <c r="A35" s="38" t="n">
        <v>26</v>
      </c>
      <c r="B35" s="8" t="n">
        <v>580</v>
      </c>
      <c r="C35" s="9" t="s">
        <v>18</v>
      </c>
      <c r="D35" s="27" t="s">
        <v>50</v>
      </c>
      <c r="E35" s="33" t="n">
        <v>40.5</v>
      </c>
      <c r="F35" s="34" t="n">
        <f aca="false">SUM(B35*E35)</f>
        <v>23490</v>
      </c>
      <c r="G35" s="33" t="n">
        <v>82</v>
      </c>
      <c r="H35" s="35" t="n">
        <f aca="false">SUM(B35*G35)</f>
        <v>47560</v>
      </c>
      <c r="I35" s="36"/>
    </row>
    <row r="36" customFormat="false" ht="12.75" hidden="false" customHeight="false" outlineLevel="0" collapsed="false">
      <c r="A36" s="38" t="n">
        <v>27</v>
      </c>
      <c r="B36" s="8" t="n">
        <v>62</v>
      </c>
      <c r="C36" s="9" t="s">
        <v>18</v>
      </c>
      <c r="D36" s="27" t="s">
        <v>51</v>
      </c>
      <c r="E36" s="33" t="n">
        <v>47.4</v>
      </c>
      <c r="F36" s="34" t="n">
        <f aca="false">SUM(B36*E36)</f>
        <v>2938.8</v>
      </c>
      <c r="G36" s="33" t="n">
        <v>85</v>
      </c>
      <c r="H36" s="35" t="n">
        <f aca="false">SUM(B36*G36)</f>
        <v>5270</v>
      </c>
      <c r="I36" s="36"/>
    </row>
    <row r="37" customFormat="false" ht="12.75" hidden="false" customHeight="false" outlineLevel="0" collapsed="false">
      <c r="A37" s="38" t="n">
        <v>28</v>
      </c>
      <c r="B37" s="8" t="n">
        <v>168</v>
      </c>
      <c r="C37" s="9" t="s">
        <v>18</v>
      </c>
      <c r="D37" s="27" t="s">
        <v>52</v>
      </c>
      <c r="E37" s="33" t="n">
        <v>53.3</v>
      </c>
      <c r="F37" s="34" t="n">
        <f aca="false">SUM(B37*E37)</f>
        <v>8954.4</v>
      </c>
      <c r="G37" s="33" t="n">
        <v>120</v>
      </c>
      <c r="H37" s="35" t="n">
        <f aca="false">SUM(B37*G37)</f>
        <v>20160</v>
      </c>
      <c r="I37" s="36"/>
    </row>
    <row r="38" customFormat="false" ht="12.75" hidden="false" customHeight="false" outlineLevel="0" collapsed="false">
      <c r="A38" s="38" t="n">
        <v>29</v>
      </c>
      <c r="B38" s="8" t="n">
        <v>112</v>
      </c>
      <c r="C38" s="9" t="s">
        <v>18</v>
      </c>
      <c r="D38" s="27" t="s">
        <v>53</v>
      </c>
      <c r="E38" s="33" t="n">
        <v>91</v>
      </c>
      <c r="F38" s="34" t="n">
        <f aca="false">SUM(B38*E38)</f>
        <v>10192</v>
      </c>
      <c r="G38" s="33" t="n">
        <v>155</v>
      </c>
      <c r="H38" s="35" t="n">
        <f aca="false">SUM(B38*G38)</f>
        <v>17360</v>
      </c>
      <c r="I38" s="36"/>
    </row>
    <row r="39" customFormat="false" ht="12.75" hidden="false" customHeight="false" outlineLevel="0" collapsed="false">
      <c r="A39" s="38" t="n">
        <v>30</v>
      </c>
      <c r="B39" s="8" t="n">
        <v>3</v>
      </c>
      <c r="C39" s="9" t="s">
        <v>24</v>
      </c>
      <c r="D39" s="27" t="s">
        <v>54</v>
      </c>
      <c r="E39" s="33" t="n">
        <v>270</v>
      </c>
      <c r="F39" s="34" t="n">
        <f aca="false">SUM(B39*E39)</f>
        <v>810</v>
      </c>
      <c r="G39" s="33" t="n">
        <v>150</v>
      </c>
      <c r="H39" s="35" t="n">
        <f aca="false">SUM(B39*G39)</f>
        <v>450</v>
      </c>
      <c r="I39" s="36"/>
    </row>
    <row r="40" customFormat="false" ht="12.75" hidden="false" customHeight="false" outlineLevel="0" collapsed="false">
      <c r="A40" s="38" t="n">
        <v>31</v>
      </c>
      <c r="B40" s="8" t="n">
        <v>2</v>
      </c>
      <c r="C40" s="9" t="s">
        <v>24</v>
      </c>
      <c r="D40" s="27" t="s">
        <v>55</v>
      </c>
      <c r="E40" s="33" t="n">
        <v>105</v>
      </c>
      <c r="F40" s="34" t="n">
        <f aca="false">SUM(B40*E40)</f>
        <v>210</v>
      </c>
      <c r="G40" s="33" t="n">
        <v>250</v>
      </c>
      <c r="H40" s="35" t="n">
        <f aca="false">SUM(B40*G40)</f>
        <v>500</v>
      </c>
      <c r="I40" s="36"/>
    </row>
    <row r="41" customFormat="false" ht="12.75" hidden="false" customHeight="false" outlineLevel="0" collapsed="false">
      <c r="A41" s="38" t="n">
        <v>32</v>
      </c>
      <c r="B41" s="8" t="n">
        <v>1</v>
      </c>
      <c r="C41" s="9" t="s">
        <v>24</v>
      </c>
      <c r="D41" s="27" t="s">
        <v>56</v>
      </c>
      <c r="E41" s="33" t="n">
        <v>190</v>
      </c>
      <c r="F41" s="34" t="n">
        <f aca="false">SUM(B41*E41)</f>
        <v>190</v>
      </c>
      <c r="G41" s="33" t="n">
        <v>350</v>
      </c>
      <c r="H41" s="35" t="n">
        <f aca="false">SUM(B41*G41)</f>
        <v>350</v>
      </c>
      <c r="I41" s="36"/>
    </row>
    <row r="42" customFormat="false" ht="12.75" hidden="false" customHeight="false" outlineLevel="0" collapsed="false">
      <c r="A42" s="38" t="n">
        <v>33</v>
      </c>
      <c r="B42" s="8" t="n">
        <v>12</v>
      </c>
      <c r="C42" s="9" t="s">
        <v>24</v>
      </c>
      <c r="D42" s="27" t="s">
        <v>57</v>
      </c>
      <c r="E42" s="33" t="n">
        <v>4826</v>
      </c>
      <c r="F42" s="34" t="n">
        <f aca="false">SUM(B42*E42)</f>
        <v>57912</v>
      </c>
      <c r="G42" s="33" t="n">
        <v>5500</v>
      </c>
      <c r="H42" s="35" t="n">
        <f aca="false">SUM(B42*G42)</f>
        <v>66000</v>
      </c>
      <c r="I42" s="36"/>
    </row>
    <row r="43" customFormat="false" ht="12.75" hidden="false" customHeight="false" outlineLevel="0" collapsed="false">
      <c r="A43" s="38" t="n">
        <v>34</v>
      </c>
      <c r="B43" s="8" t="n">
        <v>30</v>
      </c>
      <c r="C43" s="9" t="s">
        <v>18</v>
      </c>
      <c r="D43" s="27" t="s">
        <v>58</v>
      </c>
      <c r="E43" s="33" t="n">
        <v>54</v>
      </c>
      <c r="F43" s="34" t="n">
        <f aca="false">SUM(B43*E43)</f>
        <v>1620</v>
      </c>
      <c r="G43" s="33" t="n">
        <v>50</v>
      </c>
      <c r="H43" s="35" t="n">
        <f aca="false">SUM(B43*G43)</f>
        <v>1500</v>
      </c>
      <c r="I43" s="36"/>
    </row>
    <row r="44" customFormat="false" ht="12.75" hidden="false" customHeight="false" outlineLevel="0" collapsed="false">
      <c r="A44" s="38" t="n">
        <v>35</v>
      </c>
      <c r="B44" s="8" t="n">
        <v>84</v>
      </c>
      <c r="C44" s="9" t="s">
        <v>24</v>
      </c>
      <c r="D44" s="27" t="s">
        <v>59</v>
      </c>
      <c r="E44" s="33" t="n">
        <v>328</v>
      </c>
      <c r="F44" s="34" t="n">
        <f aca="false">SUM(B44*E44)</f>
        <v>27552</v>
      </c>
      <c r="G44" s="33" t="n">
        <v>650</v>
      </c>
      <c r="H44" s="35" t="n">
        <f aca="false">SUM(B44*G44)</f>
        <v>54600</v>
      </c>
      <c r="I44" s="36"/>
    </row>
    <row r="45" customFormat="false" ht="12.75" hidden="false" customHeight="false" outlineLevel="0" collapsed="false">
      <c r="A45" s="38" t="n">
        <v>36</v>
      </c>
      <c r="B45" s="8" t="n">
        <v>8</v>
      </c>
      <c r="C45" s="9" t="s">
        <v>24</v>
      </c>
      <c r="D45" s="27" t="s">
        <v>60</v>
      </c>
      <c r="E45" s="33" t="n">
        <v>2700</v>
      </c>
      <c r="F45" s="34" t="n">
        <f aca="false">SUM(B45*E45)</f>
        <v>21600</v>
      </c>
      <c r="G45" s="33" t="n">
        <v>3000</v>
      </c>
      <c r="H45" s="35" t="n">
        <f aca="false">SUM(B45*G45)</f>
        <v>24000</v>
      </c>
      <c r="I45" s="36"/>
    </row>
    <row r="46" customFormat="false" ht="12.75" hidden="false" customHeight="false" outlineLevel="0" collapsed="false">
      <c r="A46" s="38" t="n">
        <v>37</v>
      </c>
      <c r="B46" s="8" t="n">
        <v>34</v>
      </c>
      <c r="C46" s="9" t="s">
        <v>24</v>
      </c>
      <c r="D46" s="27" t="s">
        <v>61</v>
      </c>
      <c r="E46" s="33" t="n">
        <v>782</v>
      </c>
      <c r="F46" s="34" t="n">
        <f aca="false">SUM(B46*E46)</f>
        <v>26588</v>
      </c>
      <c r="G46" s="33" t="n">
        <v>1100</v>
      </c>
      <c r="H46" s="35" t="n">
        <f aca="false">SUM(B46*G46)</f>
        <v>37400</v>
      </c>
      <c r="I46" s="36"/>
    </row>
    <row r="47" customFormat="false" ht="12.75" hidden="false" customHeight="false" outlineLevel="0" collapsed="false">
      <c r="A47" s="38" t="n">
        <v>38</v>
      </c>
      <c r="B47" s="8" t="n">
        <v>119</v>
      </c>
      <c r="C47" s="9" t="s">
        <v>24</v>
      </c>
      <c r="D47" s="27" t="s">
        <v>62</v>
      </c>
      <c r="E47" s="33" t="n">
        <v>767</v>
      </c>
      <c r="F47" s="34" t="n">
        <f aca="false">SUM(B47*E47)</f>
        <v>91273</v>
      </c>
      <c r="G47" s="33" t="n">
        <v>730</v>
      </c>
      <c r="H47" s="35" t="n">
        <f aca="false">SUM(B47*G47)</f>
        <v>86870</v>
      </c>
      <c r="I47" s="36"/>
    </row>
    <row r="48" customFormat="false" ht="12.75" hidden="false" customHeight="false" outlineLevel="0" collapsed="false">
      <c r="A48" s="38" t="n">
        <v>39</v>
      </c>
      <c r="B48" s="8" t="n">
        <v>108.8</v>
      </c>
      <c r="C48" s="9" t="s">
        <v>63</v>
      </c>
      <c r="D48" s="27" t="s">
        <v>64</v>
      </c>
      <c r="E48" s="33" t="n">
        <v>74</v>
      </c>
      <c r="F48" s="34" t="n">
        <f aca="false">SUM(B48*E48)</f>
        <v>8051.2</v>
      </c>
      <c r="G48" s="33" t="n">
        <v>40</v>
      </c>
      <c r="H48" s="35" t="n">
        <f aca="false">SUM(B48*G48)</f>
        <v>4352</v>
      </c>
      <c r="I48" s="36"/>
    </row>
    <row r="49" customFormat="false" ht="12.75" hidden="false" customHeight="false" outlineLevel="0" collapsed="false">
      <c r="A49" s="38" t="n">
        <v>40</v>
      </c>
      <c r="B49" s="8" t="n">
        <v>745</v>
      </c>
      <c r="C49" s="9" t="s">
        <v>22</v>
      </c>
      <c r="D49" s="27" t="s">
        <v>65</v>
      </c>
      <c r="E49" s="33" t="n">
        <v>5</v>
      </c>
      <c r="F49" s="34" t="n">
        <f aca="false">SUM(B49*E49)</f>
        <v>3725</v>
      </c>
      <c r="G49" s="33" t="n">
        <v>7</v>
      </c>
      <c r="H49" s="35" t="n">
        <f aca="false">SUM(B49*G49)</f>
        <v>5215</v>
      </c>
      <c r="I49" s="36"/>
    </row>
    <row r="50" customFormat="false" ht="12.75" hidden="false" customHeight="false" outlineLevel="0" collapsed="false">
      <c r="A50" s="38" t="n">
        <v>41</v>
      </c>
      <c r="B50" s="8" t="n">
        <v>539</v>
      </c>
      <c r="C50" s="9" t="s">
        <v>18</v>
      </c>
      <c r="D50" s="27" t="s">
        <v>66</v>
      </c>
      <c r="E50" s="33" t="n">
        <v>22.5</v>
      </c>
      <c r="F50" s="34" t="n">
        <f aca="false">SUM(B50*E50)</f>
        <v>12127.5</v>
      </c>
      <c r="G50" s="33" t="n">
        <v>32</v>
      </c>
      <c r="H50" s="35" t="n">
        <f aca="false">SUM(B50*G50)</f>
        <v>17248</v>
      </c>
      <c r="I50" s="36"/>
    </row>
    <row r="51" customFormat="false" ht="12.75" hidden="false" customHeight="false" outlineLevel="0" collapsed="false">
      <c r="A51" s="38" t="n">
        <v>42</v>
      </c>
      <c r="B51" s="8" t="n">
        <v>168</v>
      </c>
      <c r="C51" s="9" t="s">
        <v>24</v>
      </c>
      <c r="D51" s="27" t="s">
        <v>67</v>
      </c>
      <c r="E51" s="33" t="n">
        <v>1647</v>
      </c>
      <c r="F51" s="34" t="n">
        <f aca="false">SUM(B51*E51)</f>
        <v>276696</v>
      </c>
      <c r="G51" s="33" t="n">
        <v>1750</v>
      </c>
      <c r="H51" s="35" t="n">
        <f aca="false">SUM(B51*G51)</f>
        <v>294000</v>
      </c>
      <c r="I51" s="36"/>
    </row>
    <row r="52" customFormat="false" ht="12.75" hidden="false" customHeight="false" outlineLevel="0" collapsed="false">
      <c r="A52" s="38" t="n">
        <v>43</v>
      </c>
      <c r="B52" s="8" t="n">
        <v>23</v>
      </c>
      <c r="C52" s="9" t="s">
        <v>24</v>
      </c>
      <c r="D52" s="27" t="s">
        <v>68</v>
      </c>
      <c r="E52" s="33" t="n">
        <v>517</v>
      </c>
      <c r="F52" s="34" t="n">
        <f aca="false">SUM(B52*E52)</f>
        <v>11891</v>
      </c>
      <c r="G52" s="33" t="n">
        <v>650</v>
      </c>
      <c r="H52" s="35" t="n">
        <f aca="false">SUM(B52*G52)</f>
        <v>14950</v>
      </c>
      <c r="I52" s="36"/>
    </row>
    <row r="53" customFormat="false" ht="12.75" hidden="false" customHeight="false" outlineLevel="0" collapsed="false">
      <c r="A53" s="38" t="n">
        <v>44</v>
      </c>
      <c r="B53" s="8" t="n">
        <v>8</v>
      </c>
      <c r="C53" s="9" t="s">
        <v>24</v>
      </c>
      <c r="D53" s="27" t="s">
        <v>69</v>
      </c>
      <c r="E53" s="33" t="n">
        <v>620</v>
      </c>
      <c r="F53" s="34" t="n">
        <f aca="false">SUM(B53*E53)</f>
        <v>4960</v>
      </c>
      <c r="G53" s="33" t="n">
        <v>800</v>
      </c>
      <c r="H53" s="35" t="n">
        <f aca="false">SUM(B53*G53)</f>
        <v>6400</v>
      </c>
      <c r="I53" s="36"/>
    </row>
    <row r="54" customFormat="false" ht="12.75" hidden="false" customHeight="false" outlineLevel="0" collapsed="false">
      <c r="A54" s="38" t="n">
        <v>45</v>
      </c>
      <c r="B54" s="8" t="n">
        <v>235</v>
      </c>
      <c r="C54" s="9" t="s">
        <v>18</v>
      </c>
      <c r="D54" s="27" t="s">
        <v>70</v>
      </c>
      <c r="E54" s="33" t="n">
        <v>25</v>
      </c>
      <c r="F54" s="34" t="n">
        <f aca="false">SUM(B54*E54)</f>
        <v>5875</v>
      </c>
      <c r="G54" s="33" t="n">
        <v>22</v>
      </c>
      <c r="H54" s="35" t="n">
        <f aca="false">SUM(B54*G54)</f>
        <v>5170</v>
      </c>
      <c r="I54" s="36"/>
    </row>
    <row r="55" customFormat="false" ht="12.75" hidden="false" customHeight="false" outlineLevel="0" collapsed="false">
      <c r="A55" s="38" t="n">
        <v>46</v>
      </c>
      <c r="B55" s="8" t="n">
        <v>2</v>
      </c>
      <c r="C55" s="9" t="s">
        <v>24</v>
      </c>
      <c r="D55" s="27" t="s">
        <v>71</v>
      </c>
      <c r="E55" s="33" t="n">
        <v>2355</v>
      </c>
      <c r="F55" s="34" t="n">
        <f aca="false">SUM(B55*E55)</f>
        <v>4710</v>
      </c>
      <c r="G55" s="33" t="n">
        <v>2400</v>
      </c>
      <c r="H55" s="35" t="n">
        <f aca="false">SUM(B55*G55)</f>
        <v>4800</v>
      </c>
      <c r="I55" s="36"/>
    </row>
    <row r="56" customFormat="false" ht="12.75" hidden="false" customHeight="false" outlineLevel="0" collapsed="false">
      <c r="A56" s="38" t="n">
        <v>47</v>
      </c>
      <c r="B56" s="8" t="n">
        <v>1</v>
      </c>
      <c r="C56" s="9" t="s">
        <v>16</v>
      </c>
      <c r="D56" s="27" t="s">
        <v>72</v>
      </c>
      <c r="E56" s="33" t="n">
        <v>10300</v>
      </c>
      <c r="F56" s="34" t="n">
        <f aca="false">SUM(B56*E56)</f>
        <v>10300</v>
      </c>
      <c r="G56" s="33" t="n">
        <v>40000</v>
      </c>
      <c r="H56" s="35" t="n">
        <f aca="false">SUM(B56*G56)</f>
        <v>40000</v>
      </c>
      <c r="I56" s="36"/>
    </row>
    <row r="57" customFormat="false" ht="12.75" hidden="false" customHeight="false" outlineLevel="0" collapsed="false">
      <c r="A57" s="38" t="n">
        <v>48</v>
      </c>
      <c r="B57" s="8" t="n">
        <v>395</v>
      </c>
      <c r="C57" s="9" t="s">
        <v>18</v>
      </c>
      <c r="D57" s="27" t="s">
        <v>73</v>
      </c>
      <c r="E57" s="33" t="n">
        <v>2.9</v>
      </c>
      <c r="F57" s="34" t="n">
        <f aca="false">SUM(B57*E57)</f>
        <v>1145.5</v>
      </c>
      <c r="G57" s="33" t="n">
        <v>4</v>
      </c>
      <c r="H57" s="35" t="n">
        <f aca="false">SUM(B57*G57)</f>
        <v>1580</v>
      </c>
      <c r="I57" s="36"/>
    </row>
    <row r="58" customFormat="false" ht="12.75" hidden="false" customHeight="false" outlineLevel="0" collapsed="false">
      <c r="A58" s="38" t="n">
        <v>49</v>
      </c>
      <c r="B58" s="8" t="n">
        <v>1</v>
      </c>
      <c r="C58" s="9" t="s">
        <v>16</v>
      </c>
      <c r="D58" s="27" t="s">
        <v>74</v>
      </c>
      <c r="E58" s="33" t="n">
        <v>5703</v>
      </c>
      <c r="F58" s="34" t="n">
        <f aca="false">SUM(B58*E58)</f>
        <v>5703</v>
      </c>
      <c r="G58" s="33" t="n">
        <v>18000</v>
      </c>
      <c r="H58" s="35" t="n">
        <f aca="false">SUM(B58*G58)</f>
        <v>18000</v>
      </c>
      <c r="I58" s="36"/>
    </row>
    <row r="59" customFormat="false" ht="12.75" hidden="false" customHeight="false" outlineLevel="0" collapsed="false">
      <c r="A59" s="38" t="n">
        <v>50</v>
      </c>
      <c r="B59" s="8" t="n">
        <v>306</v>
      </c>
      <c r="C59" s="9" t="s">
        <v>18</v>
      </c>
      <c r="D59" s="27" t="s">
        <v>75</v>
      </c>
      <c r="E59" s="33" t="n">
        <v>4.15</v>
      </c>
      <c r="F59" s="34" t="n">
        <f aca="false">SUM(B59*E59)</f>
        <v>1269.9</v>
      </c>
      <c r="G59" s="33" t="n">
        <v>5</v>
      </c>
      <c r="H59" s="35" t="n">
        <f aca="false">SUM(B59*G59)</f>
        <v>1530</v>
      </c>
      <c r="I59" s="36"/>
    </row>
    <row r="60" customFormat="false" ht="12.75" hidden="false" customHeight="false" outlineLevel="0" collapsed="false">
      <c r="A60" s="38" t="n">
        <v>51</v>
      </c>
      <c r="B60" s="8" t="n">
        <v>1.5</v>
      </c>
      <c r="C60" s="9" t="s">
        <v>76</v>
      </c>
      <c r="D60" s="27" t="s">
        <v>77</v>
      </c>
      <c r="E60" s="39" t="n">
        <v>100</v>
      </c>
      <c r="F60" s="40" t="n">
        <f aca="false">SUM(B60*E60)</f>
        <v>150</v>
      </c>
      <c r="G60" s="33" t="n">
        <v>112</v>
      </c>
      <c r="H60" s="35" t="n">
        <f aca="false">SUM(B60*G60)</f>
        <v>168</v>
      </c>
      <c r="I60" s="36"/>
    </row>
    <row r="61" customFormat="false" ht="12.75" hidden="false" customHeight="false" outlineLevel="0" collapsed="false">
      <c r="A61" s="38" t="n">
        <v>52</v>
      </c>
      <c r="B61" s="8" t="n">
        <v>105</v>
      </c>
      <c r="C61" s="9" t="s">
        <v>78</v>
      </c>
      <c r="D61" s="27" t="s">
        <v>79</v>
      </c>
      <c r="E61" s="39" t="n">
        <v>2.95</v>
      </c>
      <c r="F61" s="40" t="n">
        <f aca="false">SUM(B61*E61)</f>
        <v>309.75</v>
      </c>
      <c r="G61" s="33" t="n">
        <v>3.3</v>
      </c>
      <c r="H61" s="35" t="n">
        <f aca="false">SUM(B61*G61)</f>
        <v>346.5</v>
      </c>
      <c r="I61" s="36"/>
    </row>
    <row r="62" customFormat="false" ht="12.75" hidden="false" customHeight="false" outlineLevel="0" collapsed="false">
      <c r="A62" s="38" t="n">
        <v>53</v>
      </c>
      <c r="B62" s="8" t="n">
        <v>3</v>
      </c>
      <c r="C62" s="9" t="s">
        <v>34</v>
      </c>
      <c r="D62" s="27" t="s">
        <v>80</v>
      </c>
      <c r="E62" s="39" t="n">
        <v>170</v>
      </c>
      <c r="F62" s="40" t="n">
        <f aca="false">SUM(B62*E62)</f>
        <v>510</v>
      </c>
      <c r="G62" s="33" t="n">
        <v>190</v>
      </c>
      <c r="H62" s="35" t="n">
        <f aca="false">SUM(B62*G62)</f>
        <v>570</v>
      </c>
      <c r="I62" s="36"/>
    </row>
    <row r="63" customFormat="false" ht="12.75" hidden="false" customHeight="false" outlineLevel="0" collapsed="false">
      <c r="A63" s="38" t="n">
        <v>54</v>
      </c>
      <c r="B63" s="8" t="n">
        <v>708</v>
      </c>
      <c r="C63" s="9" t="s">
        <v>37</v>
      </c>
      <c r="D63" s="27" t="s">
        <v>81</v>
      </c>
      <c r="E63" s="39" t="n">
        <v>1.35</v>
      </c>
      <c r="F63" s="40" t="n">
        <f aca="false">SUM(B63*E63)</f>
        <v>955.8</v>
      </c>
      <c r="G63" s="33" t="n">
        <v>1.6</v>
      </c>
      <c r="H63" s="35" t="n">
        <f aca="false">SUM(B63*G63)</f>
        <v>1132.8</v>
      </c>
      <c r="I63" s="36"/>
    </row>
    <row r="64" customFormat="false" ht="12.75" hidden="false" customHeight="false" outlineLevel="0" collapsed="false">
      <c r="A64" s="38" t="n">
        <v>55</v>
      </c>
      <c r="B64" s="8" t="n">
        <v>0.23</v>
      </c>
      <c r="C64" s="9" t="s">
        <v>34</v>
      </c>
      <c r="D64" s="27" t="s">
        <v>82</v>
      </c>
      <c r="E64" s="33" t="n">
        <v>1020</v>
      </c>
      <c r="F64" s="34" t="n">
        <f aca="false">SUM(B64*E64)</f>
        <v>234.6</v>
      </c>
      <c r="G64" s="33" t="n">
        <v>1150</v>
      </c>
      <c r="H64" s="35" t="n">
        <f aca="false">SUM(B64*G64)</f>
        <v>264.5</v>
      </c>
      <c r="I64" s="36"/>
    </row>
    <row r="65" customFormat="false" ht="12.75" hidden="false" customHeight="false" outlineLevel="0" collapsed="false">
      <c r="A65" s="38" t="n">
        <v>56</v>
      </c>
      <c r="B65" s="8" t="n">
        <v>53496</v>
      </c>
      <c r="C65" s="9" t="s">
        <v>18</v>
      </c>
      <c r="D65" s="27" t="s">
        <v>83</v>
      </c>
      <c r="E65" s="33" t="n">
        <v>0.2</v>
      </c>
      <c r="F65" s="34" t="n">
        <f aca="false">SUM(B65*E65)</f>
        <v>10699.2</v>
      </c>
      <c r="G65" s="33" t="n">
        <v>0.29</v>
      </c>
      <c r="H65" s="35" t="n">
        <f aca="false">SUM(B65*G65)</f>
        <v>15513.84</v>
      </c>
      <c r="I65" s="36"/>
    </row>
    <row r="66" customFormat="false" ht="12.75" hidden="false" customHeight="false" outlineLevel="0" collapsed="false">
      <c r="A66" s="38" t="n">
        <v>57</v>
      </c>
      <c r="B66" s="8" t="n">
        <v>1</v>
      </c>
      <c r="C66" s="9" t="s">
        <v>24</v>
      </c>
      <c r="D66" s="27" t="s">
        <v>84</v>
      </c>
      <c r="E66" s="33" t="n">
        <v>125</v>
      </c>
      <c r="F66" s="34" t="n">
        <f aca="false">SUM(B66*E66)</f>
        <v>125</v>
      </c>
      <c r="G66" s="33" t="n">
        <v>140</v>
      </c>
      <c r="H66" s="35" t="n">
        <f aca="false">SUM(B66*G66)</f>
        <v>140</v>
      </c>
      <c r="I66" s="36"/>
    </row>
    <row r="67" customFormat="false" ht="12.75" hidden="false" customHeight="false" outlineLevel="0" collapsed="false">
      <c r="A67" s="38" t="n">
        <v>58</v>
      </c>
      <c r="B67" s="8" t="n">
        <v>7</v>
      </c>
      <c r="C67" s="9" t="s">
        <v>24</v>
      </c>
      <c r="D67" s="27" t="s">
        <v>85</v>
      </c>
      <c r="E67" s="33" t="n">
        <v>125</v>
      </c>
      <c r="F67" s="34" t="n">
        <f aca="false">SUM(B67*E67)</f>
        <v>875</v>
      </c>
      <c r="G67" s="33" t="n">
        <v>140</v>
      </c>
      <c r="H67" s="35" t="n">
        <f aca="false">SUM(B67*G67)</f>
        <v>980</v>
      </c>
      <c r="I67" s="36"/>
    </row>
    <row r="68" customFormat="false" ht="12.75" hidden="false" customHeight="false" outlineLevel="0" collapsed="false">
      <c r="A68" s="38" t="n">
        <v>59</v>
      </c>
      <c r="B68" s="8" t="n">
        <v>2</v>
      </c>
      <c r="C68" s="9" t="s">
        <v>24</v>
      </c>
      <c r="D68" s="27" t="s">
        <v>86</v>
      </c>
      <c r="E68" s="33" t="n">
        <v>250</v>
      </c>
      <c r="F68" s="34" t="n">
        <f aca="false">SUM(B68*E68)</f>
        <v>500</v>
      </c>
      <c r="G68" s="33" t="n">
        <v>280</v>
      </c>
      <c r="H68" s="35" t="n">
        <f aca="false">SUM(B68*G68)</f>
        <v>560</v>
      </c>
      <c r="I68" s="36"/>
    </row>
    <row r="69" customFormat="false" ht="12.75" hidden="false" customHeight="false" outlineLevel="0" collapsed="false">
      <c r="A69" s="38" t="n">
        <v>60</v>
      </c>
      <c r="B69" s="8" t="n">
        <v>2</v>
      </c>
      <c r="C69" s="9" t="s">
        <v>24</v>
      </c>
      <c r="D69" s="27" t="s">
        <v>87</v>
      </c>
      <c r="E69" s="33" t="n">
        <v>250</v>
      </c>
      <c r="F69" s="34" t="n">
        <f aca="false">SUM(B69*E69)</f>
        <v>500</v>
      </c>
      <c r="G69" s="33" t="n">
        <v>280</v>
      </c>
      <c r="H69" s="35" t="n">
        <f aca="false">SUM(B69*G69)</f>
        <v>560</v>
      </c>
      <c r="I69" s="36"/>
    </row>
    <row r="70" customFormat="false" ht="12.75" hidden="false" customHeight="false" outlineLevel="0" collapsed="false">
      <c r="A70" s="38" t="n">
        <v>61</v>
      </c>
      <c r="B70" s="8" t="n">
        <v>2</v>
      </c>
      <c r="C70" s="9" t="s">
        <v>24</v>
      </c>
      <c r="D70" s="27" t="s">
        <v>88</v>
      </c>
      <c r="E70" s="33" t="n">
        <v>375</v>
      </c>
      <c r="F70" s="34" t="n">
        <f aca="false">SUM(B70*E70)</f>
        <v>750</v>
      </c>
      <c r="G70" s="33" t="n">
        <v>410</v>
      </c>
      <c r="H70" s="35" t="n">
        <f aca="false">SUM(B70*G70)</f>
        <v>820</v>
      </c>
      <c r="I70" s="36"/>
    </row>
    <row r="71" customFormat="false" ht="12.75" hidden="false" customHeight="false" outlineLevel="0" collapsed="false">
      <c r="A71" s="38" t="n">
        <v>62</v>
      </c>
      <c r="B71" s="8" t="n">
        <v>58800</v>
      </c>
      <c r="C71" s="9" t="s">
        <v>18</v>
      </c>
      <c r="D71" s="27" t="s">
        <v>89</v>
      </c>
      <c r="E71" s="33" t="n">
        <v>0.29</v>
      </c>
      <c r="F71" s="34" t="n">
        <f aca="false">SUM(B71*E71)</f>
        <v>17052</v>
      </c>
      <c r="G71" s="33" t="n">
        <v>0.32</v>
      </c>
      <c r="H71" s="35" t="n">
        <f aca="false">SUM(B71*G71)</f>
        <v>18816</v>
      </c>
      <c r="I71" s="36"/>
    </row>
    <row r="72" customFormat="false" ht="12.75" hidden="false" customHeight="false" outlineLevel="0" collapsed="false">
      <c r="A72" s="38" t="n">
        <v>63</v>
      </c>
      <c r="B72" s="8" t="n">
        <v>620</v>
      </c>
      <c r="C72" s="9" t="s">
        <v>18</v>
      </c>
      <c r="D72" s="27" t="s">
        <v>90</v>
      </c>
      <c r="E72" s="33" t="n">
        <v>6</v>
      </c>
      <c r="F72" s="34" t="n">
        <f aca="false">SUM(B72*E72)</f>
        <v>3720</v>
      </c>
      <c r="G72" s="33" t="n">
        <v>6.6</v>
      </c>
      <c r="H72" s="35" t="n">
        <f aca="false">SUM(B72*G72)</f>
        <v>4092</v>
      </c>
      <c r="I72" s="36"/>
    </row>
    <row r="73" customFormat="false" ht="12.75" hidden="false" customHeight="false" outlineLevel="0" collapsed="false">
      <c r="A73" s="38" t="n">
        <v>64</v>
      </c>
      <c r="B73" s="8" t="n">
        <v>1080</v>
      </c>
      <c r="C73" s="9" t="s">
        <v>18</v>
      </c>
      <c r="D73" s="27" t="s">
        <v>91</v>
      </c>
      <c r="E73" s="33" t="n">
        <v>0.79</v>
      </c>
      <c r="F73" s="34" t="n">
        <f aca="false">SUM(B73*E73)</f>
        <v>853.2</v>
      </c>
      <c r="G73" s="33" t="n">
        <v>0.88</v>
      </c>
      <c r="H73" s="35" t="n">
        <f aca="false">SUM(B73*G73)</f>
        <v>950.4</v>
      </c>
      <c r="I73" s="36"/>
    </row>
    <row r="74" customFormat="false" ht="12.75" hidden="false" customHeight="false" outlineLevel="0" collapsed="false">
      <c r="A74" s="38" t="n">
        <v>65</v>
      </c>
      <c r="B74" s="8" t="n">
        <v>112</v>
      </c>
      <c r="C74" s="9" t="s">
        <v>18</v>
      </c>
      <c r="D74" s="27" t="s">
        <v>92</v>
      </c>
      <c r="E74" s="33" t="n">
        <v>7</v>
      </c>
      <c r="F74" s="34" t="n">
        <f aca="false">SUM(B74*E74)</f>
        <v>784</v>
      </c>
      <c r="G74" s="33" t="n">
        <v>7.8</v>
      </c>
      <c r="H74" s="35" t="n">
        <f aca="false">SUM(B74*G74)</f>
        <v>873.6</v>
      </c>
      <c r="I74" s="36"/>
    </row>
    <row r="75" customFormat="false" ht="12.75" hidden="false" customHeight="false" outlineLevel="0" collapsed="false">
      <c r="A75" s="38" t="n">
        <v>66</v>
      </c>
      <c r="B75" s="8" t="n">
        <v>30</v>
      </c>
      <c r="C75" s="9" t="s">
        <v>18</v>
      </c>
      <c r="D75" s="27" t="s">
        <v>93</v>
      </c>
      <c r="E75" s="33" t="n">
        <v>7</v>
      </c>
      <c r="F75" s="34" t="n">
        <f aca="false">SUM(B75*E75)</f>
        <v>210</v>
      </c>
      <c r="G75" s="33" t="n">
        <v>7.8</v>
      </c>
      <c r="H75" s="35" t="n">
        <f aca="false">SUM(B75*G75)</f>
        <v>234</v>
      </c>
      <c r="I75" s="36"/>
    </row>
    <row r="76" customFormat="false" ht="12.75" hidden="false" customHeight="false" outlineLevel="0" collapsed="false">
      <c r="A76" s="38" t="n">
        <v>67</v>
      </c>
      <c r="B76" s="8" t="n">
        <v>4260</v>
      </c>
      <c r="C76" s="9" t="s">
        <v>18</v>
      </c>
      <c r="D76" s="27" t="s">
        <v>94</v>
      </c>
      <c r="E76" s="33" t="n">
        <v>0.3</v>
      </c>
      <c r="F76" s="34" t="n">
        <f aca="false">SUM(B76*E76)</f>
        <v>1278</v>
      </c>
      <c r="G76" s="33" t="n">
        <v>0.33</v>
      </c>
      <c r="H76" s="35" t="n">
        <f aca="false">SUM(B76*G76)</f>
        <v>1405.8</v>
      </c>
      <c r="I76" s="36"/>
    </row>
    <row r="77" customFormat="false" ht="12.75" hidden="false" customHeight="false" outlineLevel="0" collapsed="false">
      <c r="A77" s="38" t="n">
        <v>68</v>
      </c>
      <c r="B77" s="41" t="n">
        <v>11244</v>
      </c>
      <c r="C77" s="42" t="s">
        <v>18</v>
      </c>
      <c r="D77" s="43" t="s">
        <v>95</v>
      </c>
      <c r="E77" s="44" t="n">
        <v>0.6</v>
      </c>
      <c r="F77" s="45" t="n">
        <f aca="false">SUM(B77*E77)</f>
        <v>6746.4</v>
      </c>
      <c r="G77" s="44" t="n">
        <v>0.66</v>
      </c>
      <c r="H77" s="46" t="n">
        <f aca="false">SUM(B77*G77)</f>
        <v>7421.04</v>
      </c>
      <c r="I77" s="36"/>
    </row>
    <row r="78" customFormat="false" ht="12.75" hidden="false" customHeight="false" outlineLevel="0" collapsed="false">
      <c r="A78" s="7"/>
      <c r="B78" s="8"/>
      <c r="C78" s="9"/>
      <c r="E78" s="33"/>
      <c r="F78" s="34"/>
      <c r="G78" s="33"/>
      <c r="H78" s="35"/>
      <c r="I78" s="36"/>
    </row>
    <row r="79" customFormat="false" ht="12.75" hidden="false" customHeight="false" outlineLevel="0" collapsed="false">
      <c r="A79" s="7"/>
      <c r="B79" s="8"/>
      <c r="C79" s="9"/>
      <c r="D79" s="47" t="s">
        <v>96</v>
      </c>
      <c r="E79" s="44"/>
      <c r="F79" s="48" t="n">
        <f aca="false">SUM(F10:F78)</f>
        <v>3003379.29</v>
      </c>
      <c r="G79" s="49"/>
      <c r="H79" s="48" t="n">
        <f aca="false">SUM(H10:H78)</f>
        <v>3033417.03</v>
      </c>
      <c r="I79" s="36"/>
    </row>
    <row r="80" customFormat="false" ht="12.75" hidden="false" customHeight="false" outlineLevel="0" collapsed="false">
      <c r="A80" s="27"/>
      <c r="B80" s="3"/>
      <c r="C80" s="3"/>
      <c r="D80" s="3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27"/>
      <c r="B81" s="3"/>
      <c r="C81" s="3"/>
      <c r="D81" s="3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27"/>
      <c r="B82" s="3"/>
      <c r="C82" s="3"/>
      <c r="D82" s="3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27"/>
      <c r="B83" s="3"/>
      <c r="C83" s="3"/>
      <c r="D83" s="3"/>
      <c r="E83" s="36"/>
      <c r="F83" s="36"/>
      <c r="G83" s="36"/>
      <c r="H83" s="36"/>
      <c r="I83" s="36"/>
    </row>
    <row r="84" customFormat="false" ht="12.75" hidden="false" customHeight="false" outlineLevel="0" collapsed="false">
      <c r="A84" s="27"/>
      <c r="B84" s="3"/>
      <c r="C84" s="3"/>
      <c r="D84" s="3"/>
      <c r="E84" s="36"/>
      <c r="F84" s="36"/>
      <c r="G84" s="36"/>
      <c r="H84" s="36"/>
      <c r="I84" s="36"/>
    </row>
    <row r="85" customFormat="false" ht="12.75" hidden="false" customHeight="false" outlineLevel="0" collapsed="false">
      <c r="A85" s="27"/>
      <c r="B85" s="3"/>
      <c r="C85" s="3"/>
      <c r="D85" s="3"/>
      <c r="E85" s="36"/>
      <c r="F85" s="36"/>
      <c r="G85" s="36"/>
      <c r="H85" s="36"/>
      <c r="I85" s="36"/>
    </row>
    <row r="86" customFormat="false" ht="12.75" hidden="false" customHeight="false" outlineLevel="0" collapsed="false">
      <c r="A86" s="27"/>
      <c r="B86" s="3"/>
      <c r="C86" s="3"/>
      <c r="D86" s="3"/>
      <c r="E86" s="36"/>
      <c r="F86" s="36"/>
      <c r="G86" s="36"/>
      <c r="H86" s="36"/>
      <c r="I86" s="36"/>
    </row>
    <row r="87" customFormat="false" ht="12.75" hidden="false" customHeight="false" outlineLevel="0" collapsed="false">
      <c r="A87" s="27"/>
      <c r="B87" s="3"/>
      <c r="C87" s="3"/>
      <c r="D87" s="3"/>
      <c r="E87" s="36"/>
      <c r="F87" s="36"/>
      <c r="G87" s="36"/>
      <c r="H87" s="36"/>
      <c r="I87" s="36"/>
    </row>
    <row r="88" customFormat="false" ht="12.75" hidden="false" customHeight="false" outlineLevel="0" collapsed="false">
      <c r="A88" s="27"/>
      <c r="B88" s="3"/>
      <c r="C88" s="3"/>
      <c r="D88" s="3"/>
      <c r="E88" s="36"/>
      <c r="F88" s="36"/>
      <c r="G88" s="36"/>
      <c r="H88" s="36"/>
      <c r="I88" s="36"/>
    </row>
    <row r="89" customFormat="false" ht="12.75" hidden="false" customHeight="false" outlineLevel="0" collapsed="false">
      <c r="A89" s="27"/>
      <c r="B89" s="3"/>
      <c r="C89" s="3"/>
      <c r="D89" s="3"/>
      <c r="E89" s="36"/>
      <c r="F89" s="36"/>
      <c r="G89" s="36"/>
      <c r="H89" s="36"/>
      <c r="I89" s="36"/>
    </row>
    <row r="90" customFormat="false" ht="12.75" hidden="false" customHeight="false" outlineLevel="0" collapsed="false">
      <c r="A90" s="27"/>
      <c r="B90" s="3"/>
      <c r="C90" s="3"/>
      <c r="D90" s="3"/>
      <c r="E90" s="36"/>
      <c r="F90" s="36"/>
      <c r="G90" s="36"/>
      <c r="H90" s="36"/>
      <c r="I90" s="36"/>
    </row>
    <row r="91" customFormat="false" ht="12.75" hidden="false" customHeight="false" outlineLevel="0" collapsed="false">
      <c r="A91" s="27"/>
      <c r="B91" s="3"/>
      <c r="C91" s="3"/>
      <c r="D91" s="3"/>
      <c r="E91" s="36"/>
      <c r="F91" s="36"/>
      <c r="G91" s="36"/>
      <c r="H91" s="36"/>
      <c r="I91" s="36"/>
    </row>
    <row r="92" customFormat="false" ht="12.75" hidden="false" customHeight="false" outlineLevel="0" collapsed="false">
      <c r="A92" s="27"/>
      <c r="B92" s="3"/>
      <c r="C92" s="3"/>
      <c r="D92" s="3"/>
      <c r="E92" s="36"/>
      <c r="F92" s="36"/>
      <c r="G92" s="36"/>
      <c r="H92" s="36"/>
      <c r="I92" s="36"/>
    </row>
    <row r="93" customFormat="false" ht="12.75" hidden="false" customHeight="false" outlineLevel="0" collapsed="false">
      <c r="A93" s="27"/>
      <c r="B93" s="3"/>
      <c r="C93" s="3"/>
      <c r="D93" s="3"/>
      <c r="E93" s="36"/>
      <c r="F93" s="36"/>
      <c r="G93" s="36"/>
      <c r="H93" s="36"/>
      <c r="I93" s="36"/>
    </row>
    <row r="94" customFormat="false" ht="12.75" hidden="false" customHeight="false" outlineLevel="0" collapsed="false">
      <c r="A94" s="27"/>
      <c r="B94" s="3"/>
      <c r="C94" s="3"/>
      <c r="D94" s="3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27"/>
      <c r="B95" s="3"/>
      <c r="C95" s="3"/>
      <c r="D95" s="3"/>
      <c r="E95" s="36"/>
      <c r="F95" s="36"/>
      <c r="G95" s="36"/>
      <c r="H95" s="36"/>
      <c r="I95" s="36"/>
    </row>
    <row r="96" customFormat="false" ht="12.75" hidden="false" customHeight="false" outlineLevel="0" collapsed="false">
      <c r="A96" s="27"/>
      <c r="B96" s="3"/>
      <c r="C96" s="3"/>
      <c r="D96" s="3"/>
      <c r="E96" s="36"/>
      <c r="F96" s="36"/>
      <c r="G96" s="36"/>
      <c r="H96" s="36"/>
      <c r="I96" s="36"/>
    </row>
    <row r="97" customFormat="false" ht="12.75" hidden="false" customHeight="false" outlineLevel="0" collapsed="false">
      <c r="A97" s="27"/>
      <c r="B97" s="3"/>
      <c r="C97" s="3"/>
      <c r="D97" s="3"/>
      <c r="E97" s="36"/>
      <c r="F97" s="36"/>
      <c r="G97" s="36"/>
      <c r="H97" s="36"/>
      <c r="I97" s="36"/>
    </row>
    <row r="98" customFormat="false" ht="12.75" hidden="false" customHeight="false" outlineLevel="0" collapsed="false">
      <c r="A98" s="27"/>
      <c r="B98" s="3"/>
      <c r="C98" s="3"/>
      <c r="D98" s="3"/>
      <c r="E98" s="36"/>
      <c r="F98" s="36"/>
      <c r="G98" s="36"/>
      <c r="H98" s="36"/>
      <c r="I98" s="36"/>
    </row>
    <row r="99" customFormat="false" ht="12.75" hidden="false" customHeight="false" outlineLevel="0" collapsed="false">
      <c r="A99" s="27"/>
      <c r="B99" s="3"/>
      <c r="C99" s="3"/>
      <c r="D99" s="3"/>
      <c r="E99" s="36"/>
      <c r="F99" s="36"/>
      <c r="G99" s="36"/>
      <c r="H99" s="36"/>
      <c r="I99" s="36"/>
    </row>
    <row r="100" customFormat="false" ht="12.75" hidden="false" customHeight="false" outlineLevel="0" collapsed="false">
      <c r="A100" s="27"/>
      <c r="B100" s="3"/>
      <c r="C100" s="3"/>
      <c r="D100" s="3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A101" s="27"/>
      <c r="B101" s="3"/>
      <c r="C101" s="3"/>
      <c r="D101" s="3"/>
      <c r="E101" s="3"/>
      <c r="F101" s="3"/>
      <c r="G101" s="3"/>
      <c r="H101" s="36"/>
    </row>
    <row r="102" customFormat="false" ht="12.75" hidden="false" customHeight="false" outlineLevel="0" collapsed="false">
      <c r="A102" s="27"/>
      <c r="B102" s="3"/>
      <c r="C102" s="3"/>
      <c r="D102" s="3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A103" s="27"/>
      <c r="B103" s="3"/>
      <c r="C103" s="3"/>
      <c r="D103" s="3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27"/>
      <c r="B104" s="3"/>
      <c r="C104" s="3"/>
      <c r="D104" s="3"/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A105" s="27"/>
      <c r="B105" s="3"/>
      <c r="C105" s="3"/>
      <c r="D105" s="3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A106" s="27"/>
      <c r="B106" s="3"/>
      <c r="C106" s="3"/>
      <c r="D106" s="3"/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A107" s="27"/>
      <c r="B107" s="3"/>
      <c r="C107" s="3"/>
      <c r="D107" s="3"/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A108" s="27"/>
      <c r="B108" s="3"/>
      <c r="C108" s="3"/>
      <c r="D108" s="3"/>
      <c r="E108" s="36"/>
      <c r="F108" s="36"/>
      <c r="G108" s="36"/>
      <c r="H108" s="36"/>
      <c r="I108" s="36"/>
    </row>
    <row r="109" customFormat="false" ht="12.75" hidden="false" customHeight="false" outlineLevel="0" collapsed="false">
      <c r="A109" s="27"/>
      <c r="B109" s="3"/>
      <c r="C109" s="3"/>
      <c r="D109" s="3"/>
      <c r="E109" s="36"/>
      <c r="F109" s="36"/>
      <c r="G109" s="36"/>
      <c r="H109" s="36"/>
      <c r="I109" s="36"/>
    </row>
    <row r="110" customFormat="false" ht="12.75" hidden="false" customHeight="false" outlineLevel="0" collapsed="false">
      <c r="A110" s="27"/>
      <c r="B110" s="3"/>
      <c r="C110" s="3"/>
      <c r="D110" s="3"/>
      <c r="E110" s="36"/>
      <c r="F110" s="36"/>
      <c r="G110" s="36"/>
      <c r="H110" s="36"/>
      <c r="I110" s="36"/>
    </row>
    <row r="111" s="1" customFormat="true" ht="12.75" hidden="false" customHeight="false" outlineLevel="0" collapsed="false">
      <c r="A111" s="27"/>
      <c r="B111" s="3"/>
      <c r="C111" s="3"/>
      <c r="D111" s="3"/>
      <c r="E111" s="50"/>
      <c r="F111" s="50"/>
      <c r="G111" s="50"/>
      <c r="H111" s="50"/>
      <c r="I111" s="50"/>
    </row>
    <row r="112" s="1" customFormat="true" ht="12.75" hidden="false" customHeight="false" outlineLevel="0" collapsed="false">
      <c r="A112" s="27"/>
      <c r="B112" s="27"/>
      <c r="C112" s="27"/>
      <c r="D112" s="51"/>
      <c r="E112" s="27"/>
      <c r="F112" s="52"/>
      <c r="G112" s="27"/>
      <c r="H112" s="52"/>
      <c r="I112" s="27"/>
    </row>
    <row r="113" s="1" customFormat="tru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27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27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27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27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27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27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27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27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27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27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27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27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27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27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27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27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27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27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27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27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27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27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27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27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27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27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27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27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27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27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27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27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27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27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27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27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27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27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27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27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27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27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27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27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27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27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27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27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27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27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27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27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27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27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27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27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27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27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27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27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27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27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27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27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27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27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27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27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27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27"/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27"/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27"/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27"/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27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27"/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27"/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27"/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27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27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27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27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27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27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27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27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7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7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7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7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27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27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27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27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27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27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27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27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27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27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27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2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2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2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2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2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2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2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2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2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2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2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2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2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2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2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2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2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2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2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2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2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2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2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2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2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2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2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2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2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2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2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2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2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2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2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2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2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27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27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27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27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27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27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27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27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27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27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27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27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27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27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27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27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27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27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27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27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27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27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27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27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27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27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27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27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27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27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27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27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27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27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27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27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27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27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27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27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7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7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27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27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27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27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27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27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27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27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27"/>
      <c r="B312" s="3"/>
      <c r="C312" s="3"/>
      <c r="D312" s="3"/>
      <c r="E312" s="3"/>
      <c r="F312" s="3"/>
      <c r="G312" s="3"/>
      <c r="H312" s="3"/>
    </row>
  </sheetData>
  <mergeCells count="4">
    <mergeCell ref="E6:F6"/>
    <mergeCell ref="G6:H6"/>
    <mergeCell ref="E7:F7"/>
    <mergeCell ref="G7:H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0-07-08T17:16:31Z</cp:lastPrinted>
  <dcterms:modified xsi:type="dcterms:W3CDTF">2010-07-08T17:16:34Z</dcterms:modified>
  <cp:revision>0</cp:revision>
  <dc:subject/>
  <dc:title/>
</cp:coreProperties>
</file>