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BID TAB</t>
  </si>
  <si>
    <t xml:space="preserve">BID NO. 10-0297          JOB NO. 0903SN</t>
  </si>
  <si>
    <t xml:space="preserve">Cured-In-Place Pipe (CIPP) Rehabilitation Of Sanitary Sewers For Lift Station No. 16 Sewershed</t>
  </si>
  <si>
    <t xml:space="preserve">INSITUFORM TECHNOLOGIES USA, INC.</t>
  </si>
  <si>
    <t xml:space="preserve">VIET  COMPANY, INC</t>
  </si>
  <si>
    <t xml:space="preserve">LAMETTI &amp; SONS, INC.</t>
  </si>
  <si>
    <t xml:space="preserve">MICHAELS CORPORATION</t>
  </si>
  <si>
    <t xml:space="preserve">VISU-SEWER CLEAN &amp; SEAL INC.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Mobilization</t>
  </si>
  <si>
    <t xml:space="preserve">Lump Sum</t>
  </si>
  <si>
    <t xml:space="preserve">8" PVC Pipe Sewer SDR 35</t>
  </si>
  <si>
    <t xml:space="preserve">LF</t>
  </si>
  <si>
    <t xml:space="preserve">12" PVC Pipe Sewer SDR 35</t>
  </si>
  <si>
    <t xml:space="preserve">24" RCP Pipe Sewer</t>
  </si>
  <si>
    <t xml:space="preserve">30" RCP Pipe Sewer</t>
  </si>
  <si>
    <t xml:space="preserve">32" RCP Pipi Sewer</t>
  </si>
  <si>
    <t xml:space="preserve">Spot Repair - (Lawn Area)</t>
  </si>
  <si>
    <t xml:space="preserve">Each</t>
  </si>
  <si>
    <t xml:space="preserve">Spot Repair - (Street Area)</t>
  </si>
  <si>
    <t xml:space="preserve"> PVC Wye</t>
  </si>
  <si>
    <t xml:space="preserve">Connect Sewer Service</t>
  </si>
  <si>
    <t xml:space="preserve">Remote Cut and Reconnect Service</t>
  </si>
  <si>
    <t xml:space="preserve">6" PVC Sewer Service</t>
  </si>
  <si>
    <t xml:space="preserve">8" CIPP Main Lining</t>
  </si>
  <si>
    <t xml:space="preserve">10" CIPP Main Lining</t>
  </si>
  <si>
    <t xml:space="preserve">12" CIPP Main Lining - 2nd Street</t>
  </si>
  <si>
    <t xml:space="preserve">15" CIPP Main Linning - 2nd Street</t>
  </si>
  <si>
    <t xml:space="preserve">18" CIPP Main Linning -2nd  Street</t>
  </si>
  <si>
    <t xml:space="preserve">20" CIPP Main Lining</t>
  </si>
  <si>
    <t xml:space="preserve">24"CIPP Main Lining</t>
  </si>
  <si>
    <t xml:space="preserve">30" CIPP Main Lining</t>
  </si>
  <si>
    <t xml:space="preserve">32" CIPP Main Lin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6.42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42"/>
    <col collapsed="false" customWidth="true" hidden="false" outlineLevel="0" max="11" min="11" style="0" width="17.7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8.41"/>
    <col collapsed="false" customWidth="true" hidden="false" outlineLevel="0" max="15" min="15" style="0" width="19.85"/>
  </cols>
  <sheetData>
    <row r="1" customFormat="false" ht="20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3"/>
      <c r="B2" s="3"/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1"/>
      <c r="B3" s="1"/>
      <c r="C3" s="4" t="s">
        <v>2</v>
      </c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</row>
    <row r="4" customFormat="false" ht="20.1" hidden="false" customHeight="true" outlineLevel="0" collapsed="false">
      <c r="A4" s="1"/>
      <c r="B4" s="1"/>
      <c r="C4" s="1"/>
      <c r="D4" s="1"/>
      <c r="E4" s="1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6" t="s">
        <v>7</v>
      </c>
      <c r="O4" s="6"/>
    </row>
    <row r="5" s="7" customFormat="true" ht="20.1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3</v>
      </c>
      <c r="I5" s="6" t="s">
        <v>14</v>
      </c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</row>
    <row r="6" customFormat="false" ht="20.1" hidden="false" customHeight="true" outlineLevel="0" collapsed="false">
      <c r="A6" s="8" t="n">
        <v>1</v>
      </c>
      <c r="B6" s="8" t="n">
        <v>2021.501</v>
      </c>
      <c r="C6" s="1" t="s">
        <v>15</v>
      </c>
      <c r="D6" s="8" t="s">
        <v>16</v>
      </c>
      <c r="E6" s="8" t="n">
        <v>1</v>
      </c>
      <c r="F6" s="9" t="n">
        <v>35326.4</v>
      </c>
      <c r="G6" s="10" t="n">
        <f aca="false">SUM(E6*F6)</f>
        <v>35326.4</v>
      </c>
      <c r="H6" s="11" t="n">
        <v>24300</v>
      </c>
      <c r="I6" s="11" t="n">
        <f aca="false">SUM(E6*H6)</f>
        <v>24300</v>
      </c>
      <c r="J6" s="11" t="n">
        <v>178000</v>
      </c>
      <c r="K6" s="11" t="n">
        <f aca="false">SUM(E6*J6)</f>
        <v>178000</v>
      </c>
      <c r="L6" s="11" t="n">
        <v>32450</v>
      </c>
      <c r="M6" s="11" t="n">
        <f aca="false">SUM(E6*L6)</f>
        <v>32450</v>
      </c>
      <c r="N6" s="11" t="n">
        <v>50000</v>
      </c>
      <c r="O6" s="11" t="n">
        <f aca="false">SUM(E6*N6)</f>
        <v>50000</v>
      </c>
    </row>
    <row r="7" customFormat="false" ht="20.1" hidden="false" customHeight="true" outlineLevel="0" collapsed="false">
      <c r="A7" s="8" t="n">
        <v>2</v>
      </c>
      <c r="B7" s="8" t="n">
        <v>2503.511</v>
      </c>
      <c r="C7" s="1" t="s">
        <v>17</v>
      </c>
      <c r="D7" s="8" t="s">
        <v>18</v>
      </c>
      <c r="E7" s="8" t="n">
        <v>165</v>
      </c>
      <c r="F7" s="9" t="n">
        <v>411.8</v>
      </c>
      <c r="G7" s="10" t="n">
        <f aca="false">SUM(E7*F7)</f>
        <v>67947</v>
      </c>
      <c r="H7" s="11" t="n">
        <v>362</v>
      </c>
      <c r="I7" s="11" t="n">
        <f aca="false">SUM(E7*H7)</f>
        <v>59730</v>
      </c>
      <c r="J7" s="11" t="n">
        <v>20</v>
      </c>
      <c r="K7" s="11" t="n">
        <f aca="false">SUM(E7*J7)</f>
        <v>3300</v>
      </c>
      <c r="L7" s="11" t="n">
        <v>425</v>
      </c>
      <c r="M7" s="11" t="n">
        <f aca="false">SUM(E7*L7)</f>
        <v>70125</v>
      </c>
      <c r="N7" s="11" t="n">
        <v>440</v>
      </c>
      <c r="O7" s="11" t="n">
        <f aca="false">SUM(E7*N7)</f>
        <v>72600</v>
      </c>
    </row>
    <row r="8" customFormat="false" ht="20.1" hidden="false" customHeight="true" outlineLevel="0" collapsed="false">
      <c r="A8" s="8" t="n">
        <v>3</v>
      </c>
      <c r="B8" s="8" t="n">
        <v>2503.511</v>
      </c>
      <c r="C8" s="1" t="s">
        <v>19</v>
      </c>
      <c r="D8" s="8" t="s">
        <v>18</v>
      </c>
      <c r="E8" s="8" t="n">
        <v>40</v>
      </c>
      <c r="F8" s="9" t="n">
        <v>566.2</v>
      </c>
      <c r="G8" s="10" t="n">
        <f aca="false">SUM(E8*F8)</f>
        <v>22648</v>
      </c>
      <c r="H8" s="11" t="n">
        <v>490</v>
      </c>
      <c r="I8" s="11" t="n">
        <f aca="false">SUM(E8*H8)</f>
        <v>19600</v>
      </c>
      <c r="J8" s="11" t="n">
        <v>25</v>
      </c>
      <c r="K8" s="11" t="n">
        <f aca="false">SUM(E8*J8)</f>
        <v>1000</v>
      </c>
      <c r="L8" s="11" t="n">
        <v>600</v>
      </c>
      <c r="M8" s="11" t="n">
        <f aca="false">SUM(E8*L8)</f>
        <v>24000</v>
      </c>
      <c r="N8" s="11" t="n">
        <v>605</v>
      </c>
      <c r="O8" s="11" t="n">
        <f aca="false">SUM(E8*N8)</f>
        <v>24200</v>
      </c>
    </row>
    <row r="9" customFormat="false" ht="20.1" hidden="false" customHeight="true" outlineLevel="0" collapsed="false">
      <c r="A9" s="8" t="n">
        <v>4</v>
      </c>
      <c r="B9" s="8" t="n">
        <v>2503.511</v>
      </c>
      <c r="C9" s="1" t="s">
        <v>20</v>
      </c>
      <c r="D9" s="8" t="s">
        <v>18</v>
      </c>
      <c r="E9" s="8" t="n">
        <v>30</v>
      </c>
      <c r="F9" s="9" t="n">
        <v>1386.7</v>
      </c>
      <c r="G9" s="10" t="n">
        <f aca="false">SUM(E9*F9)</f>
        <v>41601</v>
      </c>
      <c r="H9" s="11" t="n">
        <v>1200</v>
      </c>
      <c r="I9" s="11" t="n">
        <f aca="false">SUM(E9*H9)</f>
        <v>36000</v>
      </c>
      <c r="J9" s="11" t="n">
        <v>50</v>
      </c>
      <c r="K9" s="11" t="n">
        <f aca="false">SUM(E9*J9)</f>
        <v>1500</v>
      </c>
      <c r="L9" s="11" t="n">
        <v>1500</v>
      </c>
      <c r="M9" s="11" t="n">
        <f aca="false">SUM(E9*L9)</f>
        <v>45000</v>
      </c>
      <c r="N9" s="11" t="n">
        <v>1480</v>
      </c>
      <c r="O9" s="11" t="n">
        <f aca="false">SUM(E9*N9)</f>
        <v>44400</v>
      </c>
    </row>
    <row r="10" customFormat="false" ht="20.1" hidden="false" customHeight="true" outlineLevel="0" collapsed="false">
      <c r="A10" s="8" t="n">
        <v>5</v>
      </c>
      <c r="B10" s="8" t="n">
        <v>2503.511</v>
      </c>
      <c r="C10" s="1" t="s">
        <v>21</v>
      </c>
      <c r="D10" s="8" t="s">
        <v>18</v>
      </c>
      <c r="E10" s="8" t="n">
        <v>10</v>
      </c>
      <c r="F10" s="9" t="n">
        <v>1475.3</v>
      </c>
      <c r="G10" s="10" t="n">
        <f aca="false">SUM(E10*F10)</f>
        <v>14753</v>
      </c>
      <c r="H10" s="11" t="n">
        <v>2462</v>
      </c>
      <c r="I10" s="11" t="n">
        <f aca="false">SUM(E10*H10)</f>
        <v>24620</v>
      </c>
      <c r="J10" s="11" t="n">
        <v>100</v>
      </c>
      <c r="K10" s="11" t="n">
        <f aca="false">SUM(E10*J10)</f>
        <v>1000</v>
      </c>
      <c r="L10" s="11" t="n">
        <v>1575</v>
      </c>
      <c r="M10" s="11" t="n">
        <f aca="false">SUM(E10*L10)</f>
        <v>15750</v>
      </c>
      <c r="N10" s="11" t="n">
        <v>1575</v>
      </c>
      <c r="O10" s="11" t="n">
        <f aca="false">SUM(E10*N10)</f>
        <v>15750</v>
      </c>
    </row>
    <row r="11" customFormat="false" ht="20.1" hidden="false" customHeight="true" outlineLevel="0" collapsed="false">
      <c r="A11" s="8" t="n">
        <v>6</v>
      </c>
      <c r="B11" s="8" t="n">
        <v>2503.511</v>
      </c>
      <c r="C11" s="1" t="s">
        <v>22</v>
      </c>
      <c r="D11" s="8" t="s">
        <v>18</v>
      </c>
      <c r="E11" s="8" t="n">
        <v>10</v>
      </c>
      <c r="F11" s="9" t="n">
        <v>1516.4</v>
      </c>
      <c r="G11" s="10" t="n">
        <f aca="false">SUM(E11*F11)</f>
        <v>15164</v>
      </c>
      <c r="H11" s="11" t="n">
        <v>2508</v>
      </c>
      <c r="I11" s="11" t="n">
        <f aca="false">SUM(E11*H11)</f>
        <v>25080</v>
      </c>
      <c r="J11" s="11" t="n">
        <v>120</v>
      </c>
      <c r="K11" s="11" t="n">
        <f aca="false">SUM(E11*J11)</f>
        <v>1200</v>
      </c>
      <c r="L11" s="11" t="n">
        <v>1600</v>
      </c>
      <c r="M11" s="11" t="n">
        <f aca="false">SUM(E11*L11)</f>
        <v>16000</v>
      </c>
      <c r="N11" s="11" t="n">
        <v>1620</v>
      </c>
      <c r="O11" s="11" t="n">
        <f aca="false">SUM(E11*N11)</f>
        <v>16200</v>
      </c>
    </row>
    <row r="12" customFormat="false" ht="20.1" hidden="false" customHeight="true" outlineLevel="0" collapsed="false">
      <c r="A12" s="8" t="n">
        <v>7</v>
      </c>
      <c r="B12" s="8" t="n">
        <v>2503.602</v>
      </c>
      <c r="C12" s="1" t="s">
        <v>23</v>
      </c>
      <c r="D12" s="8" t="s">
        <v>24</v>
      </c>
      <c r="E12" s="8" t="n">
        <v>12</v>
      </c>
      <c r="F12" s="9" t="n">
        <v>1235.4</v>
      </c>
      <c r="G12" s="10" t="n">
        <f aca="false">SUM(E12*F12)</f>
        <v>14824.8</v>
      </c>
      <c r="H12" s="11" t="n">
        <v>9900</v>
      </c>
      <c r="I12" s="11" t="n">
        <f aca="false">SUM(E12*H12)</f>
        <v>118800</v>
      </c>
      <c r="J12" s="11" t="n">
        <v>6000</v>
      </c>
      <c r="K12" s="11" t="n">
        <f aca="false">SUM(E12*J12)</f>
        <v>72000</v>
      </c>
      <c r="L12" s="11" t="n">
        <v>1300</v>
      </c>
      <c r="M12" s="11" t="n">
        <f aca="false">SUM(E12*L12)</f>
        <v>15600</v>
      </c>
      <c r="N12" s="11" t="n">
        <v>1320</v>
      </c>
      <c r="O12" s="11" t="n">
        <f aca="false">SUM(E12*N12)</f>
        <v>15840</v>
      </c>
    </row>
    <row r="13" customFormat="false" ht="20.1" hidden="false" customHeight="true" outlineLevel="0" collapsed="false">
      <c r="A13" s="8" t="n">
        <v>8</v>
      </c>
      <c r="B13" s="8" t="n">
        <v>2503.602</v>
      </c>
      <c r="C13" s="1" t="s">
        <v>25</v>
      </c>
      <c r="D13" s="8" t="s">
        <v>24</v>
      </c>
      <c r="E13" s="8" t="n">
        <v>7</v>
      </c>
      <c r="F13" s="9" t="n">
        <v>2470.8</v>
      </c>
      <c r="G13" s="10" t="n">
        <f aca="false">SUM(E13*F13)</f>
        <v>17295.6</v>
      </c>
      <c r="H13" s="11" t="n">
        <v>14000</v>
      </c>
      <c r="I13" s="11" t="n">
        <f aca="false">SUM(E13*H13)</f>
        <v>98000</v>
      </c>
      <c r="J13" s="11" t="n">
        <v>11000</v>
      </c>
      <c r="K13" s="11" t="n">
        <f aca="false">SUM(E13*J13)</f>
        <v>77000</v>
      </c>
      <c r="L13" s="11" t="n">
        <v>2550</v>
      </c>
      <c r="M13" s="11" t="n">
        <f aca="false">SUM(E13*L13)</f>
        <v>17850</v>
      </c>
      <c r="N13" s="11" t="n">
        <v>2640</v>
      </c>
      <c r="O13" s="11" t="n">
        <f aca="false">SUM(E13*N13)</f>
        <v>18480</v>
      </c>
    </row>
    <row r="14" customFormat="false" ht="20.1" hidden="false" customHeight="true" outlineLevel="0" collapsed="false">
      <c r="A14" s="8" t="n">
        <v>9</v>
      </c>
      <c r="B14" s="8" t="n">
        <v>2503.602</v>
      </c>
      <c r="C14" s="5" t="s">
        <v>26</v>
      </c>
      <c r="D14" s="8" t="s">
        <v>24</v>
      </c>
      <c r="E14" s="8" t="n">
        <v>11</v>
      </c>
      <c r="F14" s="11" t="n">
        <v>257.4</v>
      </c>
      <c r="G14" s="10" t="n">
        <f aca="false">SUM(E14*F14)</f>
        <v>2831.4</v>
      </c>
      <c r="H14" s="11" t="n">
        <v>745</v>
      </c>
      <c r="I14" s="11" t="n">
        <f aca="false">SUM(E14*H14)</f>
        <v>8195</v>
      </c>
      <c r="J14" s="11" t="n">
        <v>50</v>
      </c>
      <c r="K14" s="11" t="n">
        <f aca="false">SUM(E14*J14)</f>
        <v>550</v>
      </c>
      <c r="L14" s="11" t="n">
        <v>266</v>
      </c>
      <c r="M14" s="11" t="n">
        <f aca="false">SUM(E14*L14)</f>
        <v>2926</v>
      </c>
      <c r="N14" s="11" t="n">
        <v>275</v>
      </c>
      <c r="O14" s="11" t="n">
        <f aca="false">SUM(E14*N14)</f>
        <v>3025</v>
      </c>
    </row>
    <row r="15" customFormat="false" ht="20.1" hidden="false" customHeight="true" outlineLevel="0" collapsed="false">
      <c r="A15" s="8" t="n">
        <v>10</v>
      </c>
      <c r="B15" s="8" t="n">
        <v>2503.602</v>
      </c>
      <c r="C15" s="5" t="s">
        <v>27</v>
      </c>
      <c r="D15" s="8" t="s">
        <v>24</v>
      </c>
      <c r="E15" s="8" t="n">
        <v>11</v>
      </c>
      <c r="F15" s="11" t="n">
        <v>411.8</v>
      </c>
      <c r="G15" s="10" t="n">
        <f aca="false">SUM(E15*F15)</f>
        <v>4529.8</v>
      </c>
      <c r="H15" s="11" t="n">
        <v>695</v>
      </c>
      <c r="I15" s="11" t="n">
        <f aca="false">SUM(E15*H15)</f>
        <v>7645</v>
      </c>
      <c r="J15" s="11" t="n">
        <v>15</v>
      </c>
      <c r="K15" s="11" t="n">
        <f aca="false">SUM(E15*J15)</f>
        <v>165</v>
      </c>
      <c r="L15" s="11" t="n">
        <v>425</v>
      </c>
      <c r="M15" s="11" t="n">
        <f aca="false">SUM(E15*L15)</f>
        <v>4675</v>
      </c>
      <c r="N15" s="11" t="n">
        <v>440</v>
      </c>
      <c r="O15" s="11" t="n">
        <f aca="false">SUM(E15*N15)</f>
        <v>4840</v>
      </c>
    </row>
    <row r="16" customFormat="false" ht="20.1" hidden="false" customHeight="true" outlineLevel="0" collapsed="false">
      <c r="A16" s="8" t="n">
        <v>11</v>
      </c>
      <c r="B16" s="8" t="n">
        <v>2503.602</v>
      </c>
      <c r="C16" s="5" t="s">
        <v>28</v>
      </c>
      <c r="D16" s="8" t="s">
        <v>24</v>
      </c>
      <c r="E16" s="8" t="n">
        <v>95</v>
      </c>
      <c r="F16" s="11" t="n">
        <v>135.9</v>
      </c>
      <c r="G16" s="10" t="n">
        <f aca="false">SUM(E16*F16)</f>
        <v>12910.5</v>
      </c>
      <c r="H16" s="11" t="n">
        <v>75</v>
      </c>
      <c r="I16" s="11" t="n">
        <f aca="false">SUM(E16*H16)</f>
        <v>7125</v>
      </c>
      <c r="J16" s="11" t="n">
        <v>150</v>
      </c>
      <c r="K16" s="11" t="n">
        <f aca="false">SUM(E16*J16)</f>
        <v>14250</v>
      </c>
      <c r="L16" s="11" t="n">
        <v>200</v>
      </c>
      <c r="M16" s="11" t="n">
        <f aca="false">SUM(E16*L16)</f>
        <v>19000</v>
      </c>
      <c r="N16" s="11" t="n">
        <v>150</v>
      </c>
      <c r="O16" s="11" t="n">
        <f aca="false">SUM(E16*N16)</f>
        <v>14250</v>
      </c>
    </row>
    <row r="17" customFormat="false" ht="20.1" hidden="false" customHeight="true" outlineLevel="0" collapsed="false">
      <c r="A17" s="8" t="n">
        <v>12</v>
      </c>
      <c r="B17" s="8" t="n">
        <v>2503.603</v>
      </c>
      <c r="C17" s="12" t="s">
        <v>29</v>
      </c>
      <c r="D17" s="8" t="s">
        <v>18</v>
      </c>
      <c r="E17" s="8" t="n">
        <v>110</v>
      </c>
      <c r="F17" s="11" t="n">
        <v>16.5</v>
      </c>
      <c r="G17" s="10" t="n">
        <f aca="false">SUM(E17*F17)</f>
        <v>1815</v>
      </c>
      <c r="H17" s="11" t="n">
        <v>62</v>
      </c>
      <c r="I17" s="11" t="n">
        <f aca="false">SUM(E17*H17)</f>
        <v>6820</v>
      </c>
      <c r="J17" s="11" t="n">
        <v>13</v>
      </c>
      <c r="K17" s="11" t="n">
        <f aca="false">SUM(E17*J17)</f>
        <v>1430</v>
      </c>
      <c r="L17" s="11" t="n">
        <v>17</v>
      </c>
      <c r="M17" s="11" t="n">
        <f aca="false">SUM(E17*L17)</f>
        <v>1870</v>
      </c>
      <c r="N17" s="11" t="n">
        <v>18</v>
      </c>
      <c r="O17" s="11" t="n">
        <f aca="false">SUM(E17*N17)</f>
        <v>1980</v>
      </c>
    </row>
    <row r="18" customFormat="false" ht="20.1" hidden="false" customHeight="true" outlineLevel="0" collapsed="false">
      <c r="A18" s="8" t="n">
        <v>13</v>
      </c>
      <c r="B18" s="8" t="n">
        <v>2503.603</v>
      </c>
      <c r="C18" s="12" t="s">
        <v>30</v>
      </c>
      <c r="D18" s="8" t="s">
        <v>18</v>
      </c>
      <c r="E18" s="8" t="n">
        <v>3817</v>
      </c>
      <c r="F18" s="11" t="n">
        <v>24.6</v>
      </c>
      <c r="G18" s="10" t="n">
        <f aca="false">SUM(E18*F18)</f>
        <v>93898.2</v>
      </c>
      <c r="H18" s="11" t="n">
        <v>33.5</v>
      </c>
      <c r="I18" s="11" t="n">
        <f aca="false">SUM(E18*H18)</f>
        <v>127869.5</v>
      </c>
      <c r="J18" s="11" t="n">
        <v>60</v>
      </c>
      <c r="K18" s="11" t="n">
        <f aca="false">SUM(E18*J18)</f>
        <v>229020</v>
      </c>
      <c r="L18" s="11" t="n">
        <v>27</v>
      </c>
      <c r="M18" s="11" t="n">
        <f aca="false">SUM(E18*L18)</f>
        <v>103059</v>
      </c>
      <c r="N18" s="11" t="n">
        <v>36</v>
      </c>
      <c r="O18" s="11" t="n">
        <f aca="false">SUM(E18*N18)</f>
        <v>137412</v>
      </c>
    </row>
    <row r="19" customFormat="false" ht="20.1" hidden="false" customHeight="true" outlineLevel="0" collapsed="false">
      <c r="A19" s="8" t="n">
        <v>14</v>
      </c>
      <c r="B19" s="8" t="n">
        <v>2503.603</v>
      </c>
      <c r="C19" s="12" t="s">
        <v>31</v>
      </c>
      <c r="D19" s="8" t="s">
        <v>18</v>
      </c>
      <c r="E19" s="8" t="n">
        <v>334</v>
      </c>
      <c r="F19" s="11" t="n">
        <v>40.6</v>
      </c>
      <c r="G19" s="10" t="n">
        <f aca="false">SUM(E19*F19)</f>
        <v>13560.4</v>
      </c>
      <c r="H19" s="11" t="n">
        <v>35</v>
      </c>
      <c r="I19" s="11" t="n">
        <f aca="false">SUM(E19*H19)</f>
        <v>11690</v>
      </c>
      <c r="J19" s="11" t="n">
        <v>90</v>
      </c>
      <c r="K19" s="11" t="n">
        <f aca="false">SUM(E19*J19)</f>
        <v>30060</v>
      </c>
      <c r="L19" s="11" t="n">
        <v>42</v>
      </c>
      <c r="M19" s="11" t="n">
        <f aca="false">SUM(E19*L19)</f>
        <v>14028</v>
      </c>
      <c r="N19" s="11" t="n">
        <v>58</v>
      </c>
      <c r="O19" s="11" t="n">
        <f aca="false">SUM(E19*N19)</f>
        <v>19372</v>
      </c>
    </row>
    <row r="20" customFormat="false" ht="20.1" hidden="false" customHeight="true" outlineLevel="0" collapsed="false">
      <c r="A20" s="8" t="n">
        <v>15</v>
      </c>
      <c r="B20" s="8" t="n">
        <v>2503.603</v>
      </c>
      <c r="C20" s="12" t="s">
        <v>32</v>
      </c>
      <c r="D20" s="8" t="s">
        <v>18</v>
      </c>
      <c r="E20" s="8" t="n">
        <v>620</v>
      </c>
      <c r="F20" s="11" t="n">
        <v>33.1</v>
      </c>
      <c r="G20" s="10" t="n">
        <f aca="false">SUM(E20*F20)</f>
        <v>20522</v>
      </c>
      <c r="H20" s="11" t="n">
        <v>38</v>
      </c>
      <c r="I20" s="11" t="n">
        <f aca="false">SUM(E20*H20)</f>
        <v>23560</v>
      </c>
      <c r="J20" s="11" t="n">
        <v>100</v>
      </c>
      <c r="K20" s="11" t="n">
        <f aca="false">SUM(E20*J20)</f>
        <v>62000</v>
      </c>
      <c r="L20" s="11" t="n">
        <v>32</v>
      </c>
      <c r="M20" s="11" t="n">
        <f aca="false">SUM(E20*L20)</f>
        <v>19840</v>
      </c>
      <c r="N20" s="11" t="n">
        <v>46</v>
      </c>
      <c r="O20" s="11" t="n">
        <f aca="false">SUM(E20*N20)</f>
        <v>28520</v>
      </c>
    </row>
    <row r="21" customFormat="false" ht="20.1" hidden="false" customHeight="true" outlineLevel="0" collapsed="false">
      <c r="A21" s="8" t="n">
        <v>16</v>
      </c>
      <c r="B21" s="8" t="n">
        <v>2503.603</v>
      </c>
      <c r="C21" s="12" t="s">
        <v>33</v>
      </c>
      <c r="D21" s="8" t="s">
        <v>18</v>
      </c>
      <c r="E21" s="8" t="n">
        <v>789</v>
      </c>
      <c r="F21" s="11" t="n">
        <v>51.7</v>
      </c>
      <c r="G21" s="10" t="n">
        <f aca="false">SUM(E21*F21)</f>
        <v>40791.3</v>
      </c>
      <c r="H21" s="11" t="n">
        <v>48</v>
      </c>
      <c r="I21" s="11" t="n">
        <f aca="false">SUM(E21*H21)</f>
        <v>37872</v>
      </c>
      <c r="J21" s="11" t="n">
        <v>110</v>
      </c>
      <c r="K21" s="11" t="n">
        <f aca="false">SUM(E21*J21)</f>
        <v>86790</v>
      </c>
      <c r="L21" s="11" t="n">
        <v>48</v>
      </c>
      <c r="M21" s="11" t="n">
        <f aca="false">SUM(E21*L21)</f>
        <v>37872</v>
      </c>
      <c r="N21" s="11" t="n">
        <v>66</v>
      </c>
      <c r="O21" s="11" t="n">
        <f aca="false">SUM(E21*N21)</f>
        <v>52074</v>
      </c>
    </row>
    <row r="22" customFormat="false" ht="20.1" hidden="false" customHeight="true" outlineLevel="0" collapsed="false">
      <c r="A22" s="8" t="n">
        <v>17</v>
      </c>
      <c r="B22" s="8" t="n">
        <v>2503.603</v>
      </c>
      <c r="C22" s="12" t="s">
        <v>34</v>
      </c>
      <c r="D22" s="8" t="s">
        <v>18</v>
      </c>
      <c r="E22" s="8" t="n">
        <v>383</v>
      </c>
      <c r="F22" s="11" t="n">
        <v>52.1</v>
      </c>
      <c r="G22" s="10" t="n">
        <f aca="false">SUM(E22*F22)</f>
        <v>19954.3</v>
      </c>
      <c r="H22" s="11" t="n">
        <v>58</v>
      </c>
      <c r="I22" s="11" t="n">
        <f aca="false">SUM(E22*H22)</f>
        <v>22214</v>
      </c>
      <c r="J22" s="11" t="n">
        <v>120</v>
      </c>
      <c r="K22" s="11" t="n">
        <f aca="false">SUM(E22*J22)</f>
        <v>45960</v>
      </c>
      <c r="L22" s="11" t="n">
        <v>58</v>
      </c>
      <c r="M22" s="11" t="n">
        <f aca="false">SUM(E22*L22)</f>
        <v>22214</v>
      </c>
      <c r="N22" s="11" t="n">
        <v>79</v>
      </c>
      <c r="O22" s="11" t="n">
        <f aca="false">SUM(E22*N22)</f>
        <v>30257</v>
      </c>
    </row>
    <row r="23" customFormat="false" ht="20.1" hidden="false" customHeight="true" outlineLevel="0" collapsed="false">
      <c r="A23" s="8" t="n">
        <v>18</v>
      </c>
      <c r="B23" s="8" t="n">
        <v>2503.603</v>
      </c>
      <c r="C23" s="12" t="s">
        <v>35</v>
      </c>
      <c r="D23" s="8" t="s">
        <v>18</v>
      </c>
      <c r="E23" s="8" t="n">
        <v>300</v>
      </c>
      <c r="F23" s="11" t="n">
        <v>63.6</v>
      </c>
      <c r="G23" s="10" t="n">
        <f aca="false">SUM(E23*F23)</f>
        <v>19080</v>
      </c>
      <c r="H23" s="11" t="n">
        <v>185</v>
      </c>
      <c r="I23" s="11" t="n">
        <f aca="false">SUM(E23*H23)</f>
        <v>55500</v>
      </c>
      <c r="J23" s="11" t="n">
        <v>130</v>
      </c>
      <c r="K23" s="11" t="n">
        <f aca="false">SUM(E23*J23)</f>
        <v>39000</v>
      </c>
      <c r="L23" s="11" t="n">
        <v>92</v>
      </c>
      <c r="M23" s="11" t="n">
        <f aca="false">SUM(E23*L23)</f>
        <v>27600</v>
      </c>
      <c r="N23" s="11" t="n">
        <v>90</v>
      </c>
      <c r="O23" s="11" t="n">
        <f aca="false">SUM(E23*N23)</f>
        <v>27000</v>
      </c>
    </row>
    <row r="24" customFormat="false" ht="20.1" hidden="false" customHeight="true" outlineLevel="0" collapsed="false">
      <c r="A24" s="8" t="n">
        <v>19</v>
      </c>
      <c r="B24" s="8" t="n">
        <v>2503.603</v>
      </c>
      <c r="C24" s="12" t="s">
        <v>36</v>
      </c>
      <c r="D24" s="8" t="s">
        <v>18</v>
      </c>
      <c r="E24" s="8" t="n">
        <v>910</v>
      </c>
      <c r="F24" s="11" t="n">
        <v>85.4</v>
      </c>
      <c r="G24" s="10" t="n">
        <f aca="false">SUM(E24*F24)</f>
        <v>77714</v>
      </c>
      <c r="H24" s="11" t="n">
        <v>142</v>
      </c>
      <c r="I24" s="11" t="n">
        <f aca="false">SUM(E24*H24)</f>
        <v>129220</v>
      </c>
      <c r="J24" s="11" t="n">
        <v>180</v>
      </c>
      <c r="K24" s="11" t="n">
        <f aca="false">SUM(E24*J24)</f>
        <v>163800</v>
      </c>
      <c r="L24" s="11" t="n">
        <v>112</v>
      </c>
      <c r="M24" s="11" t="n">
        <f aca="false">SUM(E24*L24)</f>
        <v>101920</v>
      </c>
      <c r="N24" s="11" t="n">
        <v>79</v>
      </c>
      <c r="O24" s="11" t="n">
        <f aca="false">SUM(E24*N24)</f>
        <v>71890</v>
      </c>
    </row>
    <row r="25" customFormat="false" ht="20.1" hidden="false" customHeight="true" outlineLevel="0" collapsed="false">
      <c r="A25" s="8" t="n">
        <v>20</v>
      </c>
      <c r="B25" s="8" t="n">
        <v>2503.603</v>
      </c>
      <c r="C25" s="12" t="s">
        <v>37</v>
      </c>
      <c r="D25" s="8" t="s">
        <v>18</v>
      </c>
      <c r="E25" s="8" t="n">
        <v>1284</v>
      </c>
      <c r="F25" s="11" t="n">
        <v>176.4</v>
      </c>
      <c r="G25" s="10" t="n">
        <f aca="false">SUM(E25*F25)</f>
        <v>226497.6</v>
      </c>
      <c r="H25" s="11" t="n">
        <v>220</v>
      </c>
      <c r="I25" s="11" t="n">
        <f aca="false">SUM(E25*H25)</f>
        <v>282480</v>
      </c>
      <c r="J25" s="11" t="n">
        <v>210</v>
      </c>
      <c r="K25" s="11" t="n">
        <f aca="false">SUM(E25*J25)</f>
        <v>269640</v>
      </c>
      <c r="L25" s="11" t="n">
        <v>180</v>
      </c>
      <c r="M25" s="11" t="n">
        <f aca="false">SUM(E25*L25)</f>
        <v>231120</v>
      </c>
      <c r="N25" s="11" t="n">
        <v>244</v>
      </c>
      <c r="O25" s="11" t="n">
        <f aca="false">SUM(E25*N25)</f>
        <v>313296</v>
      </c>
    </row>
    <row r="26" customFormat="false" ht="20.1" hidden="false" customHeight="true" outlineLevel="0" collapsed="false">
      <c r="A26" s="8" t="n">
        <v>21</v>
      </c>
      <c r="B26" s="8" t="n">
        <v>2603.603</v>
      </c>
      <c r="C26" s="12" t="s">
        <v>38</v>
      </c>
      <c r="D26" s="8" t="s">
        <v>18</v>
      </c>
      <c r="E26" s="8" t="n">
        <v>547</v>
      </c>
      <c r="F26" s="11" t="n">
        <v>180.2</v>
      </c>
      <c r="G26" s="10" t="n">
        <f aca="false">SUM(E26*F26)</f>
        <v>98569.4</v>
      </c>
      <c r="H26" s="11" t="n">
        <v>220</v>
      </c>
      <c r="I26" s="11" t="n">
        <f aca="false">SUM(E26*H26)</f>
        <v>120340</v>
      </c>
      <c r="J26" s="11" t="n">
        <v>220</v>
      </c>
      <c r="K26" s="11" t="n">
        <f aca="false">SUM(E26*J26)</f>
        <v>120340</v>
      </c>
      <c r="L26" s="11" t="n">
        <v>199</v>
      </c>
      <c r="M26" s="11" t="n">
        <f aca="false">SUM(E26*L26)</f>
        <v>108853</v>
      </c>
      <c r="N26" s="11" t="n">
        <v>250</v>
      </c>
      <c r="O26" s="11" t="n">
        <f aca="false">SUM(E26*N26)</f>
        <v>136750</v>
      </c>
    </row>
    <row r="27" customFormat="false" ht="20.1" hidden="false" customHeight="true" outlineLevel="0" collapsed="false">
      <c r="A27" s="8"/>
      <c r="B27" s="8"/>
      <c r="C27" s="12"/>
      <c r="D27" s="8"/>
      <c r="E27" s="8"/>
      <c r="F27" s="1" t="s">
        <v>39</v>
      </c>
      <c r="G27" s="11" t="n">
        <f aca="false">SUM(G6:G26)</f>
        <v>862233.7</v>
      </c>
      <c r="H27" s="1"/>
      <c r="I27" s="11" t="n">
        <f aca="false">SUM(I6:I26)</f>
        <v>1246660.5</v>
      </c>
      <c r="J27" s="1"/>
      <c r="K27" s="11" t="n">
        <f aca="false">SUM(K6:K26)</f>
        <v>1398005</v>
      </c>
      <c r="L27" s="1"/>
      <c r="M27" s="11" t="n">
        <f aca="false">SUM(M6:M26)</f>
        <v>931752</v>
      </c>
      <c r="N27" s="1"/>
      <c r="O27" s="11" t="n">
        <f aca="false">SUM(O6:O26)</f>
        <v>1098136</v>
      </c>
    </row>
    <row r="28" customFormat="false" ht="20.1" hidden="false" customHeight="true" outlineLevel="0" collapsed="false">
      <c r="A28" s="8"/>
      <c r="B28" s="8"/>
      <c r="C28" s="12"/>
      <c r="D28" s="1"/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6">
    <mergeCell ref="A2:B2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City of Duluth</cp:lastModifiedBy>
  <cp:lastPrinted>2010-06-16T19:59:30Z</cp:lastPrinted>
  <dcterms:modified xsi:type="dcterms:W3CDTF">2010-06-16T21:56:10Z</dcterms:modified>
  <cp:revision>0</cp:revision>
  <dc:subject/>
  <dc:title/>
</cp:coreProperties>
</file>