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Bid Tabulation</t>
  </si>
  <si>
    <t xml:space="preserve">Job No.: 0884GS (2010 Blanket Gas)</t>
  </si>
  <si>
    <t xml:space="preserve">Bid No.: 10-0202</t>
  </si>
  <si>
    <t xml:space="preserve">Bid Date: April 2, 2010</t>
  </si>
  <si>
    <t xml:space="preserve">NPL Construction</t>
  </si>
  <si>
    <t xml:space="preserve">Ulland Bros.,</t>
  </si>
  <si>
    <t xml:space="preserve">Q3</t>
  </si>
  <si>
    <t xml:space="preserve">Levine &amp; Son,</t>
  </si>
  <si>
    <t xml:space="preserve">Company</t>
  </si>
  <si>
    <t xml:space="preserve">Inc.</t>
  </si>
  <si>
    <t xml:space="preserve">Contracting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CuYd</t>
  </si>
  <si>
    <t xml:space="preserve">Granular Backfill</t>
  </si>
  <si>
    <t xml:space="preserve">Boulder Excavation (Trench)</t>
  </si>
  <si>
    <t xml:space="preserve">Rock Excavation (Trench)</t>
  </si>
  <si>
    <t xml:space="preserve">Each</t>
  </si>
  <si>
    <t xml:space="preserve">Furnish &amp; Install Meter Connections (Size Less Than 400 CFH)</t>
  </si>
  <si>
    <t xml:space="preserve">Furnish &amp; Install Meter Connections (Size 400 CFH Or Greater)</t>
  </si>
  <si>
    <t xml:space="preserve">Furnish &amp; Install 3" PE Valve &amp; Valve Box (No Excavation)</t>
  </si>
  <si>
    <t xml:space="preserve">Furnish &amp; Install 2" PE Valve &amp; Valve Box (No Excavation)</t>
  </si>
  <si>
    <t xml:space="preserve">Furnish &amp; Install 1" PE Valve &amp; Valve Box (No Excavation)</t>
  </si>
  <si>
    <t xml:space="preserve">Reconnect Existing 1/2" PE Services to New Main</t>
  </si>
  <si>
    <t xml:space="preserve">Excavation for Cut-Off of HP Gas Main or Gas Service</t>
  </si>
  <si>
    <t xml:space="preserve">Excavation for Connecting HP Gas Service to Gas Main or Connecting</t>
  </si>
  <si>
    <t xml:space="preserve">New HP Gas Main to Existing Gas Main</t>
  </si>
  <si>
    <t xml:space="preserve">Emergency Repair of Gas Line</t>
  </si>
  <si>
    <t xml:space="preserve">LinFt</t>
  </si>
  <si>
    <t xml:space="preserve">Furnish &amp; Install 8" PE Gas Main with Granular Encasement</t>
  </si>
  <si>
    <t xml:space="preserve">Furnish &amp; Install 8" PE Gas Main by Horizontal Directional Drill</t>
  </si>
  <si>
    <t xml:space="preserve">Furnish &amp; Install 6" PE Gas Main with Granular Encasement</t>
  </si>
  <si>
    <t xml:space="preserve">Furnish &amp; Install 6" PE Gas Main by Horizontal Directional Drill</t>
  </si>
  <si>
    <t xml:space="preserve">Furnish &amp; Install 3" PE Gas Main</t>
  </si>
  <si>
    <t xml:space="preserve">Furnish &amp; Install 3" PE Gas Main or Service by Horizontal Directional Drill</t>
  </si>
  <si>
    <t xml:space="preserve">Furnish &amp; Install 2" PE Gas Main</t>
  </si>
  <si>
    <t xml:space="preserve">Furnish &amp; Install 2" PE Gas Main or Service by Horizontal Directional Drill</t>
  </si>
  <si>
    <t xml:space="preserve">Furnish &amp; Install 1" PE Gas Main</t>
  </si>
  <si>
    <t xml:space="preserve">Furnish &amp; Install 1" PE Gas Service</t>
  </si>
  <si>
    <t xml:space="preserve">Furnish &amp; Install 1" or 12" PE Gas Main or Service by Horizontal</t>
  </si>
  <si>
    <t xml:space="preserve">Directional Drill</t>
  </si>
  <si>
    <t xml:space="preserve">Furnish &amp; Install 1/2" PE Gas Service</t>
  </si>
  <si>
    <t xml:space="preserve">Coffee Creek - Trinity Road to STA 15 + 00</t>
  </si>
  <si>
    <t xml:space="preserve">Granular Backfill (LV)</t>
  </si>
  <si>
    <t xml:space="preserve">Connecting New HP Gas Main to Existing Gas Main</t>
  </si>
  <si>
    <t xml:space="preserve">Furnish &amp; Install 3" PE Gas Main by Horizontal Directional Drill</t>
  </si>
  <si>
    <t xml:space="preserve">Furnish &amp; Install 2" PE Gas Main by Horizontal Directional Drill</t>
  </si>
  <si>
    <t xml:space="preserve">Coffee Creek - STA 15+00 to Quince Street</t>
  </si>
  <si>
    <t xml:space="preserve">LS</t>
  </si>
  <si>
    <t xml:space="preserve">Leak Test Existing 2" PE Main</t>
  </si>
  <si>
    <t xml:space="preserve">Excavation &amp; Repair of Damaged Main (Not in Service)</t>
  </si>
  <si>
    <t xml:space="preserve">Furnish &amp; Install 2" PE Valve and Valve Box (No Excavation)</t>
  </si>
  <si>
    <t xml:space="preserve">Excavation for Installing 2" End Cap and Backfilling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25164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480" y="0"/>
          <a:ext cx="984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7" min="7" style="2" width="9.28"/>
    <col collapsed="false" customWidth="true" hidden="false" outlineLevel="0" max="8" min="8" style="2" width="12.7"/>
    <col collapsed="false" customWidth="true" hidden="false" outlineLevel="0" max="9" min="9" style="2" width="9.41"/>
    <col collapsed="false" customWidth="true" hidden="false" outlineLevel="0" max="10" min="10" style="2" width="11.13"/>
    <col collapsed="false" customWidth="true" hidden="false" outlineLevel="0" max="11" min="11" style="3" width="8.7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1" t="s">
        <v>6</v>
      </c>
      <c r="J6" s="11"/>
      <c r="K6" s="11" t="s">
        <v>7</v>
      </c>
      <c r="L6" s="11"/>
    </row>
    <row r="7" customFormat="false" ht="12.75" hidden="false" customHeight="false" outlineLevel="0" collapsed="false">
      <c r="A7" s="7"/>
      <c r="B7" s="8"/>
      <c r="C7" s="9"/>
      <c r="E7" s="12" t="s">
        <v>8</v>
      </c>
      <c r="F7" s="12"/>
      <c r="G7" s="13" t="s">
        <v>9</v>
      </c>
      <c r="H7" s="13"/>
      <c r="I7" s="12" t="s">
        <v>10</v>
      </c>
      <c r="J7" s="12"/>
      <c r="K7" s="12" t="s">
        <v>9</v>
      </c>
      <c r="L7" s="12"/>
    </row>
    <row r="8" customFormat="false" ht="12.7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1</v>
      </c>
      <c r="E8" s="18" t="s">
        <v>14</v>
      </c>
      <c r="F8" s="18" t="s">
        <v>15</v>
      </c>
      <c r="G8" s="18" t="s">
        <v>14</v>
      </c>
      <c r="H8" s="19" t="s">
        <v>15</v>
      </c>
      <c r="I8" s="18" t="s">
        <v>14</v>
      </c>
      <c r="J8" s="19" t="s">
        <v>15</v>
      </c>
      <c r="K8" s="18" t="s">
        <v>14</v>
      </c>
      <c r="L8" s="19" t="s">
        <v>15</v>
      </c>
    </row>
    <row r="9" customFormat="false" ht="12.75" hidden="false" customHeight="false" outlineLevel="0" collapsed="false">
      <c r="A9" s="20" t="s">
        <v>16</v>
      </c>
      <c r="B9" s="21"/>
      <c r="C9" s="22" t="s">
        <v>17</v>
      </c>
      <c r="D9" s="23"/>
      <c r="E9" s="12" t="s">
        <v>18</v>
      </c>
      <c r="F9" s="12" t="s">
        <v>18</v>
      </c>
      <c r="G9" s="12" t="s">
        <v>18</v>
      </c>
      <c r="H9" s="24" t="s">
        <v>18</v>
      </c>
      <c r="I9" s="12" t="s">
        <v>18</v>
      </c>
      <c r="J9" s="24" t="s">
        <v>18</v>
      </c>
      <c r="K9" s="12" t="s">
        <v>18</v>
      </c>
      <c r="L9" s="24" t="s">
        <v>18</v>
      </c>
    </row>
    <row r="10" customFormat="false" ht="12.75" hidden="false" customHeight="false" outlineLevel="0" collapsed="false">
      <c r="A10" s="25" t="n">
        <v>1</v>
      </c>
      <c r="B10" s="7" t="n">
        <v>30</v>
      </c>
      <c r="C10" s="26" t="s">
        <v>19</v>
      </c>
      <c r="D10" s="27" t="s">
        <v>20</v>
      </c>
      <c r="E10" s="28" t="n">
        <v>15</v>
      </c>
      <c r="F10" s="29" t="n">
        <f aca="false">SUM(B10*E10)</f>
        <v>450</v>
      </c>
      <c r="G10" s="30" t="n">
        <v>21.5</v>
      </c>
      <c r="H10" s="31" t="n">
        <f aca="false">SUM(B10*G10)</f>
        <v>645</v>
      </c>
      <c r="I10" s="30" t="n">
        <v>38.5</v>
      </c>
      <c r="J10" s="32" t="n">
        <f aca="false">SUM(B10*I10)</f>
        <v>1155</v>
      </c>
      <c r="K10" s="30" t="n">
        <v>30</v>
      </c>
      <c r="L10" s="32" t="n">
        <f aca="false">SUM(B10*K10)</f>
        <v>900</v>
      </c>
    </row>
    <row r="11" customFormat="false" ht="12.75" hidden="false" customHeight="false" outlineLevel="0" collapsed="false">
      <c r="A11" s="25" t="n">
        <v>2</v>
      </c>
      <c r="B11" s="7" t="n">
        <v>15</v>
      </c>
      <c r="C11" s="26" t="s">
        <v>19</v>
      </c>
      <c r="D11" s="27" t="s">
        <v>21</v>
      </c>
      <c r="E11" s="33" t="n">
        <v>49</v>
      </c>
      <c r="F11" s="34" t="n">
        <f aca="false">SUM(B11*E11)</f>
        <v>735</v>
      </c>
      <c r="G11" s="33" t="n">
        <v>53</v>
      </c>
      <c r="H11" s="35" t="n">
        <f aca="false">SUM(B11*G11)</f>
        <v>795</v>
      </c>
      <c r="I11" s="33" t="n">
        <v>55.7</v>
      </c>
      <c r="J11" s="35" t="n">
        <f aca="false">SUM(B11*I11)</f>
        <v>835.5</v>
      </c>
      <c r="K11" s="33" t="n">
        <v>85</v>
      </c>
      <c r="L11" s="35" t="n">
        <f aca="false">SUM(B11*K11)</f>
        <v>1275</v>
      </c>
    </row>
    <row r="12" customFormat="false" ht="12.75" hidden="false" customHeight="false" outlineLevel="0" collapsed="false">
      <c r="A12" s="25" t="n">
        <v>3</v>
      </c>
      <c r="B12" s="7" t="n">
        <v>15</v>
      </c>
      <c r="C12" s="26" t="s">
        <v>19</v>
      </c>
      <c r="D12" s="27" t="s">
        <v>22</v>
      </c>
      <c r="E12" s="33" t="n">
        <v>220</v>
      </c>
      <c r="F12" s="34" t="n">
        <f aca="false">SUM(B12*E12)</f>
        <v>3300</v>
      </c>
      <c r="G12" s="33" t="n">
        <v>277</v>
      </c>
      <c r="H12" s="35" t="n">
        <f aca="false">SUM(B12*G12)</f>
        <v>4155</v>
      </c>
      <c r="I12" s="33" t="n">
        <v>230</v>
      </c>
      <c r="J12" s="35" t="n">
        <f aca="false">SUM(B12*I12)</f>
        <v>3450</v>
      </c>
      <c r="K12" s="33" t="n">
        <v>325</v>
      </c>
      <c r="L12" s="35" t="n">
        <f aca="false">SUM(B12*K12)</f>
        <v>4875</v>
      </c>
    </row>
    <row r="13" customFormat="false" ht="12.75" hidden="false" customHeight="false" outlineLevel="0" collapsed="false">
      <c r="A13" s="25" t="n">
        <v>4</v>
      </c>
      <c r="B13" s="7" t="n">
        <v>4</v>
      </c>
      <c r="C13" s="26" t="s">
        <v>23</v>
      </c>
      <c r="D13" s="27" t="s">
        <v>24</v>
      </c>
      <c r="E13" s="33" t="n">
        <v>630</v>
      </c>
      <c r="F13" s="34" t="n">
        <f aca="false">SUM(B13*E13)</f>
        <v>2520</v>
      </c>
      <c r="G13" s="33" t="n">
        <v>460</v>
      </c>
      <c r="H13" s="35" t="n">
        <f aca="false">SUM(B13*G13)</f>
        <v>1840</v>
      </c>
      <c r="I13" s="33" t="n">
        <v>485</v>
      </c>
      <c r="J13" s="35" t="n">
        <f aca="false">SUM(B13*I13)</f>
        <v>1940</v>
      </c>
      <c r="K13" s="33" t="n">
        <v>850</v>
      </c>
      <c r="L13" s="35" t="n">
        <f aca="false">SUM(B13*K13)</f>
        <v>3400</v>
      </c>
    </row>
    <row r="14" customFormat="false" ht="12.75" hidden="false" customHeight="false" outlineLevel="0" collapsed="false">
      <c r="A14" s="25" t="n">
        <v>5</v>
      </c>
      <c r="B14" s="7" t="n">
        <v>4</v>
      </c>
      <c r="C14" s="26" t="s">
        <v>23</v>
      </c>
      <c r="D14" s="27" t="s">
        <v>25</v>
      </c>
      <c r="E14" s="33" t="n">
        <v>630</v>
      </c>
      <c r="F14" s="34" t="n">
        <f aca="false">SUM(B14*E14)</f>
        <v>2520</v>
      </c>
      <c r="G14" s="33" t="n">
        <v>870</v>
      </c>
      <c r="H14" s="35" t="n">
        <f aca="false">SUM(B14*G14)</f>
        <v>3480</v>
      </c>
      <c r="I14" s="33" t="n">
        <v>685</v>
      </c>
      <c r="J14" s="35" t="n">
        <f aca="false">SUM(B14*I14)</f>
        <v>2740</v>
      </c>
      <c r="K14" s="33" t="n">
        <v>950</v>
      </c>
      <c r="L14" s="35" t="n">
        <f aca="false">SUM(B14*K14)</f>
        <v>3800</v>
      </c>
    </row>
    <row r="15" customFormat="false" ht="12.75" hidden="false" customHeight="false" outlineLevel="0" collapsed="false">
      <c r="A15" s="25" t="n">
        <v>6</v>
      </c>
      <c r="B15" s="7" t="n">
        <v>3</v>
      </c>
      <c r="C15" s="26" t="s">
        <v>23</v>
      </c>
      <c r="D15" s="27" t="s">
        <v>26</v>
      </c>
      <c r="E15" s="33" t="n">
        <v>320</v>
      </c>
      <c r="F15" s="34" t="n">
        <f aca="false">SUM(B15*E15)</f>
        <v>960</v>
      </c>
      <c r="G15" s="33" t="n">
        <v>370</v>
      </c>
      <c r="H15" s="35" t="n">
        <f aca="false">SUM(B15*G15)</f>
        <v>1110</v>
      </c>
      <c r="I15" s="33" t="n">
        <v>860</v>
      </c>
      <c r="J15" s="35" t="n">
        <f aca="false">SUM(B15*I15)</f>
        <v>2580</v>
      </c>
      <c r="K15" s="33" t="n">
        <v>650</v>
      </c>
      <c r="L15" s="35" t="n">
        <f aca="false">SUM(B15*K15)</f>
        <v>1950</v>
      </c>
    </row>
    <row r="16" customFormat="false" ht="12.75" hidden="false" customHeight="false" outlineLevel="0" collapsed="false">
      <c r="A16" s="25" t="n">
        <v>7</v>
      </c>
      <c r="B16" s="7" t="n">
        <v>12</v>
      </c>
      <c r="C16" s="26" t="s">
        <v>23</v>
      </c>
      <c r="D16" s="27" t="s">
        <v>27</v>
      </c>
      <c r="E16" s="33" t="n">
        <v>275</v>
      </c>
      <c r="F16" s="34" t="n">
        <f aca="false">SUM(B16*E16)</f>
        <v>3300</v>
      </c>
      <c r="G16" s="33" t="n">
        <v>200</v>
      </c>
      <c r="H16" s="35" t="n">
        <f aca="false">SUM(B16*G16)</f>
        <v>2400</v>
      </c>
      <c r="I16" s="33" t="n">
        <v>535</v>
      </c>
      <c r="J16" s="35" t="n">
        <f aca="false">SUM(B16*I16)</f>
        <v>6420</v>
      </c>
      <c r="K16" s="33" t="n">
        <v>500</v>
      </c>
      <c r="L16" s="35" t="n">
        <f aca="false">SUM(B16*K16)</f>
        <v>6000</v>
      </c>
    </row>
    <row r="17" customFormat="false" ht="12.75" hidden="false" customHeight="false" outlineLevel="0" collapsed="false">
      <c r="A17" s="25" t="n">
        <v>8</v>
      </c>
      <c r="B17" s="7" t="n">
        <v>6</v>
      </c>
      <c r="C17" s="26" t="s">
        <v>23</v>
      </c>
      <c r="D17" s="27" t="s">
        <v>28</v>
      </c>
      <c r="E17" s="33" t="n">
        <v>201</v>
      </c>
      <c r="F17" s="34" t="n">
        <f aca="false">SUM(B17*E17)</f>
        <v>1206</v>
      </c>
      <c r="G17" s="33" t="n">
        <v>180</v>
      </c>
      <c r="H17" s="35" t="n">
        <f aca="false">SUM(B17*G17)</f>
        <v>1080</v>
      </c>
      <c r="I17" s="33" t="n">
        <v>460</v>
      </c>
      <c r="J17" s="35" t="n">
        <f aca="false">SUM(B17*I17)</f>
        <v>2760</v>
      </c>
      <c r="K17" s="33" t="n">
        <v>450</v>
      </c>
      <c r="L17" s="35" t="n">
        <f aca="false">SUM(B17*K17)</f>
        <v>2700</v>
      </c>
    </row>
    <row r="18" customFormat="false" ht="12.75" hidden="false" customHeight="false" outlineLevel="0" collapsed="false">
      <c r="A18" s="25" t="n">
        <v>9</v>
      </c>
      <c r="B18" s="7" t="n">
        <v>10</v>
      </c>
      <c r="C18" s="26" t="s">
        <v>23</v>
      </c>
      <c r="D18" s="27" t="s">
        <v>29</v>
      </c>
      <c r="E18" s="33" t="n">
        <v>230</v>
      </c>
      <c r="F18" s="34" t="n">
        <f aca="false">SUM(B18*E18)</f>
        <v>2300</v>
      </c>
      <c r="G18" s="33" t="n">
        <v>645</v>
      </c>
      <c r="H18" s="35" t="n">
        <f aca="false">SUM(B18*G18)</f>
        <v>6450</v>
      </c>
      <c r="I18" s="33" t="n">
        <v>500</v>
      </c>
      <c r="J18" s="35" t="n">
        <f aca="false">SUM(B18*I18)</f>
        <v>5000</v>
      </c>
      <c r="K18" s="33" t="n">
        <v>450</v>
      </c>
      <c r="L18" s="35" t="n">
        <f aca="false">SUM(B18*K18)</f>
        <v>4500</v>
      </c>
    </row>
    <row r="19" customFormat="false" ht="12.75" hidden="false" customHeight="false" outlineLevel="0" collapsed="false">
      <c r="A19" s="25" t="n">
        <v>10</v>
      </c>
      <c r="B19" s="7" t="n">
        <v>5</v>
      </c>
      <c r="C19" s="26" t="s">
        <v>23</v>
      </c>
      <c r="D19" s="27" t="s">
        <v>30</v>
      </c>
      <c r="E19" s="33" t="n">
        <v>360</v>
      </c>
      <c r="F19" s="34" t="n">
        <f aca="false">SUM(B19*E19)</f>
        <v>1800</v>
      </c>
      <c r="G19" s="33" t="n">
        <v>505</v>
      </c>
      <c r="H19" s="35" t="n">
        <f aca="false">SUM(B19*G19)</f>
        <v>2525</v>
      </c>
      <c r="I19" s="33" t="n">
        <v>635</v>
      </c>
      <c r="J19" s="35" t="n">
        <f aca="false">SUM(B19*I19)</f>
        <v>3175</v>
      </c>
      <c r="K19" s="33" t="n">
        <v>800</v>
      </c>
      <c r="L19" s="35" t="n">
        <f aca="false">SUM(B19*K19)</f>
        <v>4000</v>
      </c>
    </row>
    <row r="20" customFormat="false" ht="12.75" hidden="false" customHeight="false" outlineLevel="0" collapsed="false">
      <c r="A20" s="25" t="n">
        <v>11</v>
      </c>
      <c r="B20" s="7" t="n">
        <v>200</v>
      </c>
      <c r="C20" s="26" t="s">
        <v>23</v>
      </c>
      <c r="D20" s="27" t="s">
        <v>31</v>
      </c>
      <c r="E20" s="33" t="n">
        <v>410</v>
      </c>
      <c r="F20" s="35" t="n">
        <f aca="false">SUM(B20*E20)</f>
        <v>82000</v>
      </c>
      <c r="G20" s="36" t="n">
        <v>465</v>
      </c>
      <c r="H20" s="37" t="n">
        <f aca="false">SUM(B20*G20)</f>
        <v>93000</v>
      </c>
      <c r="I20" s="36" t="n">
        <v>635</v>
      </c>
      <c r="J20" s="37" t="n">
        <f aca="false">SUM(B20*I20)</f>
        <v>127000</v>
      </c>
      <c r="K20" s="36" t="n">
        <v>745</v>
      </c>
      <c r="L20" s="35" t="n">
        <f aca="false">SUM(B20*K20)</f>
        <v>149000</v>
      </c>
    </row>
    <row r="21" customFormat="false" ht="12.75" hidden="false" customHeight="false" outlineLevel="0" collapsed="false">
      <c r="A21" s="25"/>
      <c r="B21" s="7"/>
      <c r="C21" s="26"/>
      <c r="D21" s="27" t="s">
        <v>32</v>
      </c>
      <c r="E21" s="33"/>
      <c r="F21" s="34"/>
      <c r="G21" s="33"/>
      <c r="H21" s="35"/>
      <c r="I21" s="33"/>
      <c r="J21" s="35"/>
      <c r="K21" s="33"/>
      <c r="L21" s="35"/>
    </row>
    <row r="22" customFormat="false" ht="12.75" hidden="false" customHeight="false" outlineLevel="0" collapsed="false">
      <c r="A22" s="25" t="n">
        <v>12</v>
      </c>
      <c r="B22" s="7" t="n">
        <v>2</v>
      </c>
      <c r="C22" s="26" t="s">
        <v>23</v>
      </c>
      <c r="D22" s="27" t="s">
        <v>33</v>
      </c>
      <c r="E22" s="33" t="n">
        <v>2900</v>
      </c>
      <c r="F22" s="34" t="n">
        <f aca="false">SUM(B22*E22)</f>
        <v>5800</v>
      </c>
      <c r="G22" s="33" t="n">
        <v>1315</v>
      </c>
      <c r="H22" s="35" t="n">
        <f aca="false">SUM(B22*G22)</f>
        <v>2630</v>
      </c>
      <c r="I22" s="33" t="n">
        <v>3652.6</v>
      </c>
      <c r="J22" s="35" t="n">
        <f aca="false">SUM(B22*I22)</f>
        <v>7305.2</v>
      </c>
      <c r="K22" s="33" t="n">
        <v>650</v>
      </c>
      <c r="L22" s="35" t="n">
        <f aca="false">SUM(B22*K22)</f>
        <v>1300</v>
      </c>
    </row>
    <row r="23" customFormat="false" ht="12.75" hidden="false" customHeight="false" outlineLevel="0" collapsed="false">
      <c r="A23" s="25" t="n">
        <v>13</v>
      </c>
      <c r="B23" s="7" t="n">
        <v>200</v>
      </c>
      <c r="C23" s="26" t="s">
        <v>34</v>
      </c>
      <c r="D23" s="27" t="s">
        <v>35</v>
      </c>
      <c r="E23" s="33" t="n">
        <v>24</v>
      </c>
      <c r="F23" s="34" t="n">
        <f aca="false">SUM(B23*E23)</f>
        <v>4800</v>
      </c>
      <c r="G23" s="33" t="n">
        <v>29</v>
      </c>
      <c r="H23" s="35" t="n">
        <f aca="false">SUM(B23*G23)</f>
        <v>5800</v>
      </c>
      <c r="I23" s="33" t="n">
        <v>55.7</v>
      </c>
      <c r="J23" s="35" t="n">
        <f aca="false">SUM(B23*I23)</f>
        <v>11140</v>
      </c>
      <c r="K23" s="33" t="n">
        <v>60</v>
      </c>
      <c r="L23" s="35" t="n">
        <f aca="false">SUM(B23*K23)</f>
        <v>12000</v>
      </c>
    </row>
    <row r="24" customFormat="false" ht="12.75" hidden="false" customHeight="false" outlineLevel="0" collapsed="false">
      <c r="A24" s="25" t="n">
        <v>14</v>
      </c>
      <c r="B24" s="7" t="n">
        <v>200</v>
      </c>
      <c r="C24" s="26" t="s">
        <v>34</v>
      </c>
      <c r="D24" s="27" t="s">
        <v>36</v>
      </c>
      <c r="E24" s="33" t="n">
        <v>32</v>
      </c>
      <c r="F24" s="34" t="n">
        <f aca="false">SUM(B24*E24)</f>
        <v>6400</v>
      </c>
      <c r="G24" s="33" t="n">
        <v>32</v>
      </c>
      <c r="H24" s="35" t="n">
        <f aca="false">SUM(B24*G24)</f>
        <v>6400</v>
      </c>
      <c r="I24" s="33" t="n">
        <v>65.8</v>
      </c>
      <c r="J24" s="35" t="n">
        <f aca="false">SUM(B24*I24)</f>
        <v>13160</v>
      </c>
      <c r="K24" s="33" t="n">
        <v>75</v>
      </c>
      <c r="L24" s="35" t="n">
        <f aca="false">SUM(B24*K24)</f>
        <v>15000</v>
      </c>
    </row>
    <row r="25" customFormat="false" ht="12.75" hidden="false" customHeight="false" outlineLevel="0" collapsed="false">
      <c r="A25" s="25" t="n">
        <v>15</v>
      </c>
      <c r="B25" s="7" t="n">
        <v>300</v>
      </c>
      <c r="C25" s="26" t="s">
        <v>34</v>
      </c>
      <c r="D25" s="27" t="s">
        <v>37</v>
      </c>
      <c r="E25" s="33" t="n">
        <v>44</v>
      </c>
      <c r="F25" s="34" t="n">
        <f aca="false">SUM(B25*E25)</f>
        <v>13200</v>
      </c>
      <c r="G25" s="33" t="n">
        <v>22</v>
      </c>
      <c r="H25" s="35" t="n">
        <f aca="false">SUM(B25*G25)</f>
        <v>6600</v>
      </c>
      <c r="I25" s="33" t="n">
        <v>42.5</v>
      </c>
      <c r="J25" s="35" t="n">
        <f aca="false">SUM(B25*I25)</f>
        <v>12750</v>
      </c>
      <c r="K25" s="33" t="n">
        <v>55</v>
      </c>
      <c r="L25" s="35" t="n">
        <f aca="false">SUM(B25*K25)</f>
        <v>16500</v>
      </c>
    </row>
    <row r="26" customFormat="false" ht="12.75" hidden="false" customHeight="false" outlineLevel="0" collapsed="false">
      <c r="A26" s="25" t="n">
        <v>16</v>
      </c>
      <c r="B26" s="7" t="n">
        <v>300</v>
      </c>
      <c r="C26" s="26" t="s">
        <v>34</v>
      </c>
      <c r="D26" s="27" t="s">
        <v>38</v>
      </c>
      <c r="E26" s="33" t="n">
        <v>30</v>
      </c>
      <c r="F26" s="34" t="n">
        <f aca="false">SUM(B26*E26)</f>
        <v>9000</v>
      </c>
      <c r="G26" s="33" t="n">
        <v>23</v>
      </c>
      <c r="H26" s="35" t="n">
        <f aca="false">SUM(B26*G26)</f>
        <v>6900</v>
      </c>
      <c r="I26" s="33" t="n">
        <v>53.65</v>
      </c>
      <c r="J26" s="35" t="n">
        <f aca="false">SUM(B26*I26)</f>
        <v>16095</v>
      </c>
      <c r="K26" s="33" t="n">
        <v>50</v>
      </c>
      <c r="L26" s="35" t="n">
        <f aca="false">SUM(B26*K26)</f>
        <v>15000</v>
      </c>
    </row>
    <row r="27" customFormat="false" ht="12.75" hidden="false" customHeight="false" outlineLevel="0" collapsed="false">
      <c r="A27" s="38" t="n">
        <v>17</v>
      </c>
      <c r="B27" s="7" t="n">
        <v>500</v>
      </c>
      <c r="C27" s="26" t="s">
        <v>34</v>
      </c>
      <c r="D27" s="27" t="s">
        <v>39</v>
      </c>
      <c r="E27" s="33" t="n">
        <v>17.5</v>
      </c>
      <c r="F27" s="34" t="n">
        <f aca="false">SUM(B27*E27)</f>
        <v>8750</v>
      </c>
      <c r="G27" s="33" t="n">
        <v>16</v>
      </c>
      <c r="H27" s="35" t="n">
        <f aca="false">SUM(B27*G27)</f>
        <v>8000</v>
      </c>
      <c r="I27" s="33" t="n">
        <v>21.25</v>
      </c>
      <c r="J27" s="35" t="n">
        <f aca="false">SUM(B27*I27)</f>
        <v>10625</v>
      </c>
      <c r="K27" s="33" t="n">
        <v>21</v>
      </c>
      <c r="L27" s="35" t="n">
        <f aca="false">SUM(B27*K27)</f>
        <v>10500</v>
      </c>
    </row>
    <row r="28" customFormat="false" ht="12.75" hidden="false" customHeight="false" outlineLevel="0" collapsed="false">
      <c r="A28" s="39" t="n">
        <v>18</v>
      </c>
      <c r="B28" s="7" t="n">
        <v>500</v>
      </c>
      <c r="C28" s="26" t="s">
        <v>34</v>
      </c>
      <c r="D28" s="27" t="s">
        <v>40</v>
      </c>
      <c r="E28" s="33" t="n">
        <v>19</v>
      </c>
      <c r="F28" s="34" t="n">
        <f aca="false">SUM(B28*E28)</f>
        <v>9500</v>
      </c>
      <c r="G28" s="33" t="n">
        <v>22</v>
      </c>
      <c r="H28" s="35" t="n">
        <f aca="false">SUM(B28*G28)</f>
        <v>11000</v>
      </c>
      <c r="I28" s="33" t="n">
        <v>23.8</v>
      </c>
      <c r="J28" s="35" t="n">
        <f aca="false">SUM(B28*I28)</f>
        <v>11900</v>
      </c>
      <c r="K28" s="33" t="n">
        <v>21</v>
      </c>
      <c r="L28" s="35" t="n">
        <f aca="false">SUM(B28*K28)</f>
        <v>10500</v>
      </c>
    </row>
    <row r="29" customFormat="false" ht="12.75" hidden="false" customHeight="false" outlineLevel="0" collapsed="false">
      <c r="A29" s="39" t="n">
        <v>19</v>
      </c>
      <c r="B29" s="7" t="n">
        <v>4000</v>
      </c>
      <c r="C29" s="26" t="s">
        <v>34</v>
      </c>
      <c r="D29" s="27" t="s">
        <v>41</v>
      </c>
      <c r="E29" s="33" t="n">
        <v>12</v>
      </c>
      <c r="F29" s="34" t="n">
        <f aca="false">SUM(B29*E29)</f>
        <v>48000</v>
      </c>
      <c r="G29" s="33" t="n">
        <v>13.5</v>
      </c>
      <c r="H29" s="35" t="n">
        <f aca="false">SUM(B29*G29)</f>
        <v>54000</v>
      </c>
      <c r="I29" s="33" t="n">
        <v>12.65</v>
      </c>
      <c r="J29" s="35" t="n">
        <f aca="false">SUM(B29*I29)</f>
        <v>50600</v>
      </c>
      <c r="K29" s="33" t="n">
        <v>16</v>
      </c>
      <c r="L29" s="35" t="n">
        <f aca="false">SUM(B29*K29)</f>
        <v>64000</v>
      </c>
    </row>
    <row r="30" customFormat="false" ht="12.75" hidden="false" customHeight="false" outlineLevel="0" collapsed="false">
      <c r="A30" s="39" t="n">
        <v>20</v>
      </c>
      <c r="B30" s="7" t="n">
        <v>2000</v>
      </c>
      <c r="C30" s="26" t="s">
        <v>34</v>
      </c>
      <c r="D30" s="27" t="s">
        <v>42</v>
      </c>
      <c r="E30" s="33" t="n">
        <v>18</v>
      </c>
      <c r="F30" s="34" t="n">
        <f aca="false">SUM(B30*E30)</f>
        <v>36000</v>
      </c>
      <c r="G30" s="33" t="n">
        <v>20</v>
      </c>
      <c r="H30" s="35" t="n">
        <f aca="false">SUM(B30*G30)</f>
        <v>40000</v>
      </c>
      <c r="I30" s="33" t="n">
        <v>14.7</v>
      </c>
      <c r="J30" s="35" t="n">
        <f aca="false">SUM(B30*I30)</f>
        <v>29400</v>
      </c>
      <c r="K30" s="33" t="n">
        <v>16</v>
      </c>
      <c r="L30" s="35" t="n">
        <f aca="false">SUM(B30*K30)</f>
        <v>32000</v>
      </c>
    </row>
    <row r="31" customFormat="false" ht="12.75" hidden="false" customHeight="false" outlineLevel="0" collapsed="false">
      <c r="A31" s="39" t="n">
        <v>21</v>
      </c>
      <c r="B31" s="7" t="n">
        <v>2000</v>
      </c>
      <c r="C31" s="26" t="s">
        <v>34</v>
      </c>
      <c r="D31" s="27" t="s">
        <v>43</v>
      </c>
      <c r="E31" s="33" t="n">
        <v>10.5</v>
      </c>
      <c r="F31" s="34" t="n">
        <f aca="false">SUM(B31*E31)</f>
        <v>21000</v>
      </c>
      <c r="G31" s="33" t="n">
        <v>15</v>
      </c>
      <c r="H31" s="35" t="n">
        <f aca="false">SUM(B31*G31)</f>
        <v>30000</v>
      </c>
      <c r="I31" s="33" t="n">
        <v>11.9</v>
      </c>
      <c r="J31" s="35" t="n">
        <f aca="false">SUM(B31*I31)</f>
        <v>23800</v>
      </c>
      <c r="K31" s="33" t="n">
        <v>12.5</v>
      </c>
      <c r="L31" s="35" t="n">
        <f aca="false">SUM(B31*K31)</f>
        <v>25000</v>
      </c>
    </row>
    <row r="32" customFormat="false" ht="12.75" hidden="false" customHeight="false" outlineLevel="0" collapsed="false">
      <c r="A32" s="39" t="n">
        <v>22</v>
      </c>
      <c r="B32" s="7" t="n">
        <v>300</v>
      </c>
      <c r="C32" s="26" t="s">
        <v>34</v>
      </c>
      <c r="D32" s="27" t="s">
        <v>44</v>
      </c>
      <c r="E32" s="33" t="n">
        <v>10.5</v>
      </c>
      <c r="F32" s="34" t="n">
        <f aca="false">SUM(B32*E32)</f>
        <v>3150</v>
      </c>
      <c r="G32" s="33" t="n">
        <v>12</v>
      </c>
      <c r="H32" s="35" t="n">
        <f aca="false">SUM(B32*G32)</f>
        <v>3600</v>
      </c>
      <c r="I32" s="33" t="n">
        <v>11.9</v>
      </c>
      <c r="J32" s="35" t="n">
        <f aca="false">SUM(B32*I32)</f>
        <v>3570</v>
      </c>
      <c r="K32" s="33" t="n">
        <v>14</v>
      </c>
      <c r="L32" s="35" t="n">
        <f aca="false">SUM(B32*K32)</f>
        <v>4200</v>
      </c>
    </row>
    <row r="33" customFormat="false" ht="12.75" hidden="false" customHeight="false" outlineLevel="0" collapsed="false">
      <c r="A33" s="39" t="n">
        <v>23</v>
      </c>
      <c r="B33" s="7" t="n">
        <v>300</v>
      </c>
      <c r="C33" s="26" t="s">
        <v>34</v>
      </c>
      <c r="D33" s="27" t="s">
        <v>45</v>
      </c>
      <c r="E33" s="33" t="n">
        <v>14</v>
      </c>
      <c r="F33" s="34" t="n">
        <f aca="false">SUM(B33*E33)</f>
        <v>4200</v>
      </c>
      <c r="G33" s="36" t="n">
        <v>20</v>
      </c>
      <c r="H33" s="40" t="n">
        <f aca="false">SUM(B33*G33)</f>
        <v>6000</v>
      </c>
      <c r="I33" s="36" t="n">
        <v>13.95</v>
      </c>
      <c r="J33" s="40" t="n">
        <f aca="false">SUM(B33*I33)</f>
        <v>4185</v>
      </c>
      <c r="K33" s="36" t="n">
        <v>25</v>
      </c>
      <c r="L33" s="40" t="n">
        <f aca="false">SUM(B33*K33)</f>
        <v>7500</v>
      </c>
    </row>
    <row r="34" customFormat="false" ht="12.75" hidden="false" customHeight="false" outlineLevel="0" collapsed="false">
      <c r="A34" s="39"/>
      <c r="B34" s="7"/>
      <c r="C34" s="26"/>
      <c r="D34" s="27" t="s">
        <v>46</v>
      </c>
      <c r="E34" s="33"/>
      <c r="F34" s="34"/>
      <c r="G34" s="33"/>
      <c r="H34" s="35"/>
      <c r="I34" s="33"/>
      <c r="J34" s="35"/>
      <c r="K34" s="33"/>
      <c r="L34" s="35"/>
    </row>
    <row r="35" customFormat="false" ht="12.75" hidden="false" customHeight="false" outlineLevel="0" collapsed="false">
      <c r="A35" s="39" t="n">
        <v>24</v>
      </c>
      <c r="B35" s="7" t="n">
        <v>6000</v>
      </c>
      <c r="C35" s="26" t="s">
        <v>34</v>
      </c>
      <c r="D35" s="27" t="s">
        <v>47</v>
      </c>
      <c r="E35" s="33" t="n">
        <v>8.5</v>
      </c>
      <c r="F35" s="34" t="n">
        <f aca="false">SUM(B35*E35)</f>
        <v>51000</v>
      </c>
      <c r="G35" s="33" t="n">
        <v>9</v>
      </c>
      <c r="H35" s="35" t="n">
        <f aca="false">SUM(B35*G35)</f>
        <v>54000</v>
      </c>
      <c r="I35" s="33" t="n">
        <v>10.15</v>
      </c>
      <c r="J35" s="35" t="n">
        <f aca="false">SUM(B35*I35)</f>
        <v>60900</v>
      </c>
      <c r="K35" s="33" t="n">
        <v>8.5</v>
      </c>
      <c r="L35" s="35" t="n">
        <f aca="false">SUM(B35*K35)</f>
        <v>51000</v>
      </c>
    </row>
    <row r="36" customFormat="false" ht="12.75" hidden="false" customHeight="false" outlineLevel="0" collapsed="false">
      <c r="A36" s="39"/>
      <c r="B36" s="7"/>
      <c r="C36" s="26"/>
      <c r="D36" s="41" t="s">
        <v>48</v>
      </c>
      <c r="E36" s="33"/>
      <c r="F36" s="34"/>
      <c r="G36" s="33"/>
      <c r="H36" s="35"/>
      <c r="I36" s="33"/>
      <c r="J36" s="35"/>
      <c r="K36" s="33"/>
      <c r="L36" s="35"/>
    </row>
    <row r="37" customFormat="false" ht="12.75" hidden="false" customHeight="false" outlineLevel="0" collapsed="false">
      <c r="A37" s="39" t="n">
        <v>25</v>
      </c>
      <c r="B37" s="7" t="n">
        <v>50</v>
      </c>
      <c r="C37" s="26" t="s">
        <v>19</v>
      </c>
      <c r="D37" s="42" t="s">
        <v>49</v>
      </c>
      <c r="E37" s="33" t="n">
        <v>15</v>
      </c>
      <c r="F37" s="34" t="n">
        <f aca="false">SUM(B37*E37)</f>
        <v>750</v>
      </c>
      <c r="G37" s="33" t="n">
        <v>17</v>
      </c>
      <c r="H37" s="35" t="n">
        <f aca="false">SUM(B37*G37)</f>
        <v>850</v>
      </c>
      <c r="I37" s="33" t="n">
        <v>38.5</v>
      </c>
      <c r="J37" s="35" t="n">
        <f aca="false">SUM(B37*I37)</f>
        <v>1925</v>
      </c>
      <c r="K37" s="33" t="n">
        <v>30</v>
      </c>
      <c r="L37" s="35" t="n">
        <f aca="false">SUM(B37*K37)</f>
        <v>1500</v>
      </c>
    </row>
    <row r="38" customFormat="false" ht="12.75" hidden="false" customHeight="false" outlineLevel="0" collapsed="false">
      <c r="A38" s="39" t="n">
        <v>26</v>
      </c>
      <c r="B38" s="7" t="n">
        <v>10</v>
      </c>
      <c r="C38" s="26" t="s">
        <v>19</v>
      </c>
      <c r="D38" s="42" t="s">
        <v>21</v>
      </c>
      <c r="E38" s="33" t="n">
        <v>49</v>
      </c>
      <c r="F38" s="34" t="n">
        <f aca="false">SUM(B38*E38)</f>
        <v>490</v>
      </c>
      <c r="G38" s="33" t="n">
        <v>67</v>
      </c>
      <c r="H38" s="35" t="n">
        <f aca="false">SUM(B38*G38)</f>
        <v>670</v>
      </c>
      <c r="I38" s="33" t="n">
        <v>55.7</v>
      </c>
      <c r="J38" s="35" t="n">
        <f aca="false">SUM(B38*I38)</f>
        <v>557</v>
      </c>
      <c r="K38" s="33" t="n">
        <v>80</v>
      </c>
      <c r="L38" s="35" t="n">
        <f aca="false">SUM(B38*K38)</f>
        <v>800</v>
      </c>
    </row>
    <row r="39" customFormat="false" ht="12.75" hidden="false" customHeight="false" outlineLevel="0" collapsed="false">
      <c r="A39" s="39" t="n">
        <v>27</v>
      </c>
      <c r="B39" s="7" t="n">
        <v>10</v>
      </c>
      <c r="C39" s="26" t="s">
        <v>19</v>
      </c>
      <c r="D39" s="42" t="s">
        <v>22</v>
      </c>
      <c r="E39" s="33" t="n">
        <v>220</v>
      </c>
      <c r="F39" s="34" t="n">
        <f aca="false">SUM(B39*E39)</f>
        <v>2200</v>
      </c>
      <c r="G39" s="33" t="n">
        <v>235</v>
      </c>
      <c r="H39" s="35" t="n">
        <f aca="false">SUM(B39*G39)</f>
        <v>2350</v>
      </c>
      <c r="I39" s="33" t="n">
        <v>230</v>
      </c>
      <c r="J39" s="35" t="n">
        <f aca="false">SUM(B39*I39)</f>
        <v>2300</v>
      </c>
      <c r="K39" s="33" t="n">
        <v>325</v>
      </c>
      <c r="L39" s="35" t="n">
        <f aca="false">SUM(B39*K39)</f>
        <v>3250</v>
      </c>
    </row>
    <row r="40" customFormat="false" ht="12.75" hidden="false" customHeight="false" outlineLevel="0" collapsed="false">
      <c r="A40" s="39" t="n">
        <v>28</v>
      </c>
      <c r="B40" s="7" t="n">
        <v>2</v>
      </c>
      <c r="C40" s="26" t="s">
        <v>23</v>
      </c>
      <c r="D40" s="42" t="s">
        <v>27</v>
      </c>
      <c r="E40" s="33" t="n">
        <v>450</v>
      </c>
      <c r="F40" s="34" t="n">
        <f aca="false">SUM(B40*E40)</f>
        <v>900</v>
      </c>
      <c r="G40" s="33" t="n">
        <v>275</v>
      </c>
      <c r="H40" s="35" t="n">
        <f aca="false">SUM(B40*G40)</f>
        <v>550</v>
      </c>
      <c r="I40" s="33" t="n">
        <v>535</v>
      </c>
      <c r="J40" s="35" t="n">
        <f aca="false">SUM(B40*I40)</f>
        <v>1070</v>
      </c>
      <c r="K40" s="33" t="n">
        <v>600</v>
      </c>
      <c r="L40" s="35" t="n">
        <f aca="false">SUM(B40*K40)</f>
        <v>1200</v>
      </c>
    </row>
    <row r="41" customFormat="false" ht="12.75" hidden="false" customHeight="false" outlineLevel="0" collapsed="false">
      <c r="A41" s="39" t="n">
        <v>29</v>
      </c>
      <c r="B41" s="7" t="n">
        <v>1</v>
      </c>
      <c r="C41" s="26" t="s">
        <v>23</v>
      </c>
      <c r="D41" s="42" t="s">
        <v>50</v>
      </c>
      <c r="E41" s="33" t="n">
        <v>240</v>
      </c>
      <c r="F41" s="34" t="n">
        <f aca="false">SUM(B41*E41)</f>
        <v>240</v>
      </c>
      <c r="G41" s="33" t="n">
        <v>1700</v>
      </c>
      <c r="H41" s="35" t="n">
        <f aca="false">SUM(B41*G41)</f>
        <v>1700</v>
      </c>
      <c r="I41" s="33" t="n">
        <v>355</v>
      </c>
      <c r="J41" s="35" t="n">
        <f aca="false">SUM(B41*I41)</f>
        <v>355</v>
      </c>
      <c r="K41" s="33" t="n">
        <v>750</v>
      </c>
      <c r="L41" s="35" t="n">
        <f aca="false">SUM(B41*K41)</f>
        <v>750</v>
      </c>
    </row>
    <row r="42" customFormat="false" ht="12.75" hidden="false" customHeight="false" outlineLevel="0" collapsed="false">
      <c r="A42" s="39" t="n">
        <v>30</v>
      </c>
      <c r="B42" s="7" t="n">
        <v>400</v>
      </c>
      <c r="C42" s="26" t="s">
        <v>34</v>
      </c>
      <c r="D42" s="42" t="s">
        <v>39</v>
      </c>
      <c r="E42" s="33" t="n">
        <v>14.5</v>
      </c>
      <c r="F42" s="34" t="n">
        <f aca="false">SUM(B42*E42)</f>
        <v>5800</v>
      </c>
      <c r="G42" s="33" t="n">
        <v>17.5</v>
      </c>
      <c r="H42" s="35" t="n">
        <f aca="false">SUM(B42*G42)</f>
        <v>7000</v>
      </c>
      <c r="I42" s="33" t="n">
        <v>21.25</v>
      </c>
      <c r="J42" s="35" t="n">
        <f aca="false">SUM(B42*I42)</f>
        <v>8500</v>
      </c>
      <c r="K42" s="33" t="n">
        <v>27.5</v>
      </c>
      <c r="L42" s="35" t="n">
        <f aca="false">SUM(B42*K42)</f>
        <v>11000</v>
      </c>
    </row>
    <row r="43" customFormat="false" ht="12.75" hidden="false" customHeight="false" outlineLevel="0" collapsed="false">
      <c r="A43" s="39" t="n">
        <v>31</v>
      </c>
      <c r="B43" s="7" t="n">
        <v>150</v>
      </c>
      <c r="C43" s="26" t="s">
        <v>34</v>
      </c>
      <c r="D43" s="42" t="s">
        <v>51</v>
      </c>
      <c r="E43" s="33" t="n">
        <v>19</v>
      </c>
      <c r="F43" s="34" t="n">
        <f aca="false">SUM(B43*E43)</f>
        <v>2850</v>
      </c>
      <c r="G43" s="33" t="n">
        <v>19</v>
      </c>
      <c r="H43" s="35" t="n">
        <f aca="false">SUM(B43*G43)</f>
        <v>2850</v>
      </c>
      <c r="I43" s="33" t="n">
        <v>23.8</v>
      </c>
      <c r="J43" s="35" t="n">
        <f aca="false">SUM(B43*I43)</f>
        <v>3570</v>
      </c>
      <c r="K43" s="33" t="n">
        <v>30</v>
      </c>
      <c r="L43" s="35" t="n">
        <f aca="false">SUM(B43*K43)</f>
        <v>4500</v>
      </c>
    </row>
    <row r="44" customFormat="false" ht="12.75" hidden="false" customHeight="false" outlineLevel="0" collapsed="false">
      <c r="A44" s="39" t="n">
        <v>32</v>
      </c>
      <c r="B44" s="7" t="n">
        <v>1400</v>
      </c>
      <c r="C44" s="26" t="s">
        <v>34</v>
      </c>
      <c r="D44" s="42" t="s">
        <v>41</v>
      </c>
      <c r="E44" s="33" t="n">
        <v>12</v>
      </c>
      <c r="F44" s="34" t="n">
        <f aca="false">SUM(B44*E44)</f>
        <v>16800</v>
      </c>
      <c r="G44" s="33" t="n">
        <v>14</v>
      </c>
      <c r="H44" s="35" t="n">
        <f aca="false">SUM(B44*G44)</f>
        <v>19600</v>
      </c>
      <c r="I44" s="33" t="n">
        <v>12.65</v>
      </c>
      <c r="J44" s="35" t="n">
        <f aca="false">SUM(B44*I44)</f>
        <v>17710</v>
      </c>
      <c r="K44" s="33" t="n">
        <v>20</v>
      </c>
      <c r="L44" s="35" t="n">
        <f aca="false">SUM(B44*K44)</f>
        <v>28000</v>
      </c>
    </row>
    <row r="45" customFormat="false" ht="12.75" hidden="false" customHeight="false" outlineLevel="0" collapsed="false">
      <c r="A45" s="39" t="n">
        <v>33</v>
      </c>
      <c r="B45" s="43" t="n">
        <v>40</v>
      </c>
      <c r="C45" s="44" t="s">
        <v>34</v>
      </c>
      <c r="D45" s="42" t="s">
        <v>52</v>
      </c>
      <c r="E45" s="33" t="n">
        <v>18</v>
      </c>
      <c r="F45" s="45" t="n">
        <f aca="false">SUM(B45*E45)</f>
        <v>720</v>
      </c>
      <c r="G45" s="33" t="n">
        <v>35</v>
      </c>
      <c r="H45" s="35" t="n">
        <f aca="false">SUM(B45*G45)</f>
        <v>1400</v>
      </c>
      <c r="I45" s="33" t="n">
        <v>14.7</v>
      </c>
      <c r="J45" s="35" t="n">
        <f aca="false">SUM(B45*I45)</f>
        <v>588</v>
      </c>
      <c r="K45" s="33" t="n">
        <v>50</v>
      </c>
      <c r="L45" s="35" t="n">
        <f aca="false">SUM(B45*K45)</f>
        <v>2000</v>
      </c>
    </row>
    <row r="46" customFormat="false" ht="12.75" hidden="false" customHeight="false" outlineLevel="0" collapsed="false">
      <c r="A46" s="39"/>
      <c r="B46" s="43"/>
      <c r="C46" s="46"/>
      <c r="D46" s="47" t="s">
        <v>53</v>
      </c>
      <c r="E46" s="33"/>
      <c r="F46" s="35"/>
      <c r="G46" s="33"/>
      <c r="H46" s="35"/>
      <c r="I46" s="33"/>
      <c r="J46" s="35"/>
      <c r="K46" s="33"/>
      <c r="L46" s="35"/>
    </row>
    <row r="47" customFormat="false" ht="12.75" hidden="false" customHeight="false" outlineLevel="0" collapsed="false">
      <c r="A47" s="39" t="n">
        <v>34</v>
      </c>
      <c r="B47" s="43" t="n">
        <v>50</v>
      </c>
      <c r="C47" s="44" t="s">
        <v>19</v>
      </c>
      <c r="D47" s="27" t="s">
        <v>49</v>
      </c>
      <c r="E47" s="33" t="n">
        <v>15</v>
      </c>
      <c r="F47" s="45" t="n">
        <f aca="false">SUM(B47*E47)</f>
        <v>750</v>
      </c>
      <c r="G47" s="33" t="n">
        <v>16</v>
      </c>
      <c r="H47" s="35" t="n">
        <f aca="false">SUM(B47*G47)</f>
        <v>800</v>
      </c>
      <c r="I47" s="33" t="n">
        <v>38.5</v>
      </c>
      <c r="J47" s="35" t="n">
        <f aca="false">SUM(B47*I47)</f>
        <v>1925</v>
      </c>
      <c r="K47" s="33" t="n">
        <v>30</v>
      </c>
      <c r="L47" s="35" t="n">
        <f aca="false">SUM(B47*K47)</f>
        <v>1500</v>
      </c>
    </row>
    <row r="48" customFormat="false" ht="12.75" hidden="false" customHeight="false" outlineLevel="0" collapsed="false">
      <c r="A48" s="39" t="n">
        <v>35</v>
      </c>
      <c r="B48" s="43" t="n">
        <v>10</v>
      </c>
      <c r="C48" s="44" t="s">
        <v>19</v>
      </c>
      <c r="D48" s="27" t="s">
        <v>21</v>
      </c>
      <c r="E48" s="33" t="n">
        <v>49</v>
      </c>
      <c r="F48" s="45" t="n">
        <f aca="false">SUM(B48*E48)</f>
        <v>490</v>
      </c>
      <c r="G48" s="33" t="n">
        <v>67</v>
      </c>
      <c r="H48" s="35" t="n">
        <f aca="false">SUM(B48*G48)</f>
        <v>670</v>
      </c>
      <c r="I48" s="33" t="n">
        <v>55.7</v>
      </c>
      <c r="J48" s="35" t="n">
        <f aca="false">SUM(B48*I48)</f>
        <v>557</v>
      </c>
      <c r="K48" s="33" t="n">
        <v>80</v>
      </c>
      <c r="L48" s="35" t="n">
        <f aca="false">SUM(B48*K48)</f>
        <v>800</v>
      </c>
    </row>
    <row r="49" customFormat="false" ht="12.75" hidden="false" customHeight="false" outlineLevel="0" collapsed="false">
      <c r="A49" s="39" t="n">
        <v>36</v>
      </c>
      <c r="B49" s="43" t="n">
        <v>15</v>
      </c>
      <c r="C49" s="44" t="s">
        <v>19</v>
      </c>
      <c r="D49" s="27" t="s">
        <v>22</v>
      </c>
      <c r="E49" s="33" t="n">
        <v>220</v>
      </c>
      <c r="F49" s="45" t="n">
        <f aca="false">SUM(B49*E49)</f>
        <v>3300</v>
      </c>
      <c r="G49" s="33" t="n">
        <v>230</v>
      </c>
      <c r="H49" s="35" t="n">
        <f aca="false">SUM(B49*G49)</f>
        <v>3450</v>
      </c>
      <c r="I49" s="33" t="n">
        <v>230</v>
      </c>
      <c r="J49" s="35" t="n">
        <f aca="false">SUM(B49*I49)</f>
        <v>3450</v>
      </c>
      <c r="K49" s="33" t="n">
        <v>325</v>
      </c>
      <c r="L49" s="35" t="n">
        <f aca="false">SUM(B49*K49)</f>
        <v>4875</v>
      </c>
    </row>
    <row r="50" customFormat="false" ht="12.75" hidden="false" customHeight="false" outlineLevel="0" collapsed="false">
      <c r="A50" s="39" t="n">
        <v>37</v>
      </c>
      <c r="B50" s="43" t="n">
        <v>1</v>
      </c>
      <c r="C50" s="44" t="s">
        <v>54</v>
      </c>
      <c r="D50" s="27" t="s">
        <v>55</v>
      </c>
      <c r="E50" s="33" t="n">
        <v>175</v>
      </c>
      <c r="F50" s="45" t="n">
        <f aca="false">SUM(B50*E50)</f>
        <v>175</v>
      </c>
      <c r="G50" s="33" t="n">
        <v>1160</v>
      </c>
      <c r="H50" s="35" t="n">
        <f aca="false">SUM(B50*G50)</f>
        <v>1160</v>
      </c>
      <c r="I50" s="33" t="n">
        <v>915</v>
      </c>
      <c r="J50" s="35" t="n">
        <f aca="false">SUM(B50*I50)</f>
        <v>915</v>
      </c>
      <c r="K50" s="33" t="n">
        <v>2000</v>
      </c>
      <c r="L50" s="35" t="n">
        <f aca="false">SUM(B50*K50)</f>
        <v>2000</v>
      </c>
    </row>
    <row r="51" customFormat="false" ht="12.75" hidden="false" customHeight="false" outlineLevel="0" collapsed="false">
      <c r="A51" s="39" t="n">
        <v>38</v>
      </c>
      <c r="B51" s="43" t="n">
        <v>2</v>
      </c>
      <c r="C51" s="44" t="s">
        <v>23</v>
      </c>
      <c r="D51" s="27" t="s">
        <v>56</v>
      </c>
      <c r="E51" s="33" t="n">
        <v>450</v>
      </c>
      <c r="F51" s="45" t="n">
        <f aca="false">SUM(B51*E51)</f>
        <v>900</v>
      </c>
      <c r="G51" s="33" t="n">
        <v>410</v>
      </c>
      <c r="H51" s="35" t="n">
        <f aca="false">SUM(B51*G51)</f>
        <v>820</v>
      </c>
      <c r="I51" s="33" t="n">
        <v>355</v>
      </c>
      <c r="J51" s="35" t="n">
        <f aca="false">SUM(B51*I51)</f>
        <v>710</v>
      </c>
      <c r="K51" s="33" t="n">
        <v>800</v>
      </c>
      <c r="L51" s="35" t="n">
        <f aca="false">SUM(B51*K51)</f>
        <v>1600</v>
      </c>
    </row>
    <row r="52" customFormat="false" ht="12.75" hidden="false" customHeight="false" outlineLevel="0" collapsed="false">
      <c r="A52" s="39" t="n">
        <v>39</v>
      </c>
      <c r="B52" s="43" t="n">
        <v>3</v>
      </c>
      <c r="C52" s="44" t="s">
        <v>23</v>
      </c>
      <c r="D52" s="27" t="s">
        <v>57</v>
      </c>
      <c r="E52" s="33" t="n">
        <v>450</v>
      </c>
      <c r="F52" s="45" t="n">
        <f aca="false">SUM(B52*E52)</f>
        <v>1350</v>
      </c>
      <c r="G52" s="33" t="n">
        <v>275</v>
      </c>
      <c r="H52" s="35" t="n">
        <f aca="false">SUM(B52*G52)</f>
        <v>825</v>
      </c>
      <c r="I52" s="33" t="n">
        <v>535</v>
      </c>
      <c r="J52" s="35" t="n">
        <f aca="false">SUM(B52*I52)</f>
        <v>1605</v>
      </c>
      <c r="K52" s="33" t="n">
        <v>600</v>
      </c>
      <c r="L52" s="35" t="n">
        <f aca="false">SUM(B52*K52)</f>
        <v>1800</v>
      </c>
    </row>
    <row r="53" customFormat="false" ht="12.75" hidden="false" customHeight="false" outlineLevel="0" collapsed="false">
      <c r="A53" s="39" t="n">
        <v>40</v>
      </c>
      <c r="B53" s="43" t="n">
        <v>4</v>
      </c>
      <c r="C53" s="44" t="s">
        <v>23</v>
      </c>
      <c r="D53" s="27" t="s">
        <v>58</v>
      </c>
      <c r="E53" s="33" t="n">
        <v>320</v>
      </c>
      <c r="F53" s="45" t="n">
        <f aca="false">SUM(B53*E53)</f>
        <v>1280</v>
      </c>
      <c r="G53" s="33" t="n">
        <v>230</v>
      </c>
      <c r="H53" s="35" t="n">
        <f aca="false">SUM(B53*G53)</f>
        <v>920</v>
      </c>
      <c r="I53" s="33" t="n">
        <v>155</v>
      </c>
      <c r="J53" s="35" t="n">
        <f aca="false">SUM(B53*I53)</f>
        <v>620</v>
      </c>
      <c r="K53" s="33" t="n">
        <v>450</v>
      </c>
      <c r="L53" s="35" t="n">
        <f aca="false">SUM(B53*K53)</f>
        <v>1800</v>
      </c>
    </row>
    <row r="54" customFormat="false" ht="12.75" hidden="false" customHeight="false" outlineLevel="0" collapsed="false">
      <c r="A54" s="39" t="n">
        <v>41</v>
      </c>
      <c r="B54" s="43" t="n">
        <v>10</v>
      </c>
      <c r="C54" s="44" t="s">
        <v>23</v>
      </c>
      <c r="D54" s="27" t="s">
        <v>50</v>
      </c>
      <c r="E54" s="33" t="n">
        <v>240</v>
      </c>
      <c r="F54" s="45" t="n">
        <f aca="false">SUM(B54*E54)</f>
        <v>2400</v>
      </c>
      <c r="G54" s="33" t="n">
        <v>590</v>
      </c>
      <c r="H54" s="35" t="n">
        <f aca="false">SUM(B54*G54)</f>
        <v>5900</v>
      </c>
      <c r="I54" s="33" t="n">
        <v>355</v>
      </c>
      <c r="J54" s="35" t="n">
        <f aca="false">SUM(B54*I54)</f>
        <v>3550</v>
      </c>
      <c r="K54" s="33" t="n">
        <v>750</v>
      </c>
      <c r="L54" s="35" t="n">
        <f aca="false">SUM(B54*K54)</f>
        <v>7500</v>
      </c>
    </row>
    <row r="55" customFormat="false" ht="12.75" hidden="false" customHeight="false" outlineLevel="0" collapsed="false">
      <c r="A55" s="39" t="n">
        <v>42</v>
      </c>
      <c r="B55" s="43" t="n">
        <v>3560</v>
      </c>
      <c r="C55" s="44" t="s">
        <v>34</v>
      </c>
      <c r="D55" s="27" t="s">
        <v>41</v>
      </c>
      <c r="E55" s="33" t="n">
        <v>12</v>
      </c>
      <c r="F55" s="45" t="n">
        <f aca="false">SUM(B55*E55)</f>
        <v>42720</v>
      </c>
      <c r="G55" s="33" t="n">
        <v>10.5</v>
      </c>
      <c r="H55" s="35" t="n">
        <f aca="false">SUM(B55*G55)</f>
        <v>37380</v>
      </c>
      <c r="I55" s="33" t="n">
        <v>12.65</v>
      </c>
      <c r="J55" s="35" t="n">
        <f aca="false">SUM(B55*I55)</f>
        <v>45034</v>
      </c>
      <c r="K55" s="33" t="n">
        <v>20</v>
      </c>
      <c r="L55" s="35" t="n">
        <f aca="false">SUM(B55*K55)</f>
        <v>71200</v>
      </c>
    </row>
    <row r="56" customFormat="false" ht="12.75" hidden="false" customHeight="false" outlineLevel="0" collapsed="false">
      <c r="A56" s="48" t="n">
        <v>43</v>
      </c>
      <c r="B56" s="49" t="n">
        <v>80</v>
      </c>
      <c r="C56" s="50" t="s">
        <v>34</v>
      </c>
      <c r="D56" s="51" t="s">
        <v>52</v>
      </c>
      <c r="E56" s="52" t="n">
        <v>18</v>
      </c>
      <c r="F56" s="53" t="n">
        <f aca="false">SUM(B56*E56)</f>
        <v>1440</v>
      </c>
      <c r="G56" s="52" t="n">
        <v>27</v>
      </c>
      <c r="H56" s="54" t="n">
        <f aca="false">SUM(B56*G56)</f>
        <v>2160</v>
      </c>
      <c r="I56" s="52" t="n">
        <v>14.7</v>
      </c>
      <c r="J56" s="54" t="n">
        <f aca="false">SUM(B56*I56)</f>
        <v>1176</v>
      </c>
      <c r="K56" s="52" t="n">
        <v>50</v>
      </c>
      <c r="L56" s="54" t="n">
        <f aca="false">SUM(B56*K56)</f>
        <v>4000</v>
      </c>
    </row>
    <row r="57" customFormat="false" ht="12.75" hidden="false" customHeight="false" outlineLevel="0" collapsed="false">
      <c r="A57" s="7"/>
      <c r="B57" s="8"/>
      <c r="C57" s="9"/>
      <c r="E57" s="33"/>
      <c r="F57" s="34"/>
      <c r="G57" s="33"/>
      <c r="H57" s="35"/>
      <c r="I57" s="33"/>
      <c r="J57" s="35"/>
      <c r="K57" s="33"/>
      <c r="L57" s="35"/>
    </row>
    <row r="58" customFormat="false" ht="12.75" hidden="false" customHeight="false" outlineLevel="0" collapsed="false">
      <c r="A58" s="7"/>
      <c r="B58" s="8"/>
      <c r="C58" s="9"/>
      <c r="D58" s="55" t="s">
        <v>59</v>
      </c>
      <c r="E58" s="52"/>
      <c r="F58" s="56" t="n">
        <f aca="false">SUM(F10:F57)</f>
        <v>407446</v>
      </c>
      <c r="G58" s="57"/>
      <c r="H58" s="56" t="n">
        <f aca="false">SUM(H10:H57)</f>
        <v>443465</v>
      </c>
      <c r="I58" s="52"/>
      <c r="J58" s="56" t="n">
        <f aca="false">SUM(J10:J57)</f>
        <v>508602.7</v>
      </c>
      <c r="K58" s="52"/>
      <c r="L58" s="56" t="n">
        <f aca="false">SUM(L10:L57)</f>
        <v>596975</v>
      </c>
    </row>
    <row r="59" customFormat="false" ht="12.75" hidden="false" customHeight="false" outlineLevel="0" collapsed="false">
      <c r="A59" s="58"/>
      <c r="B59" s="3"/>
      <c r="C59" s="3"/>
      <c r="D59" s="3"/>
      <c r="E59" s="45"/>
      <c r="F59" s="45"/>
      <c r="G59" s="45"/>
      <c r="H59" s="45"/>
      <c r="I59" s="45"/>
      <c r="J59" s="45"/>
      <c r="K59" s="45"/>
    </row>
    <row r="60" customFormat="false" ht="12.75" hidden="false" customHeight="false" outlineLevel="0" collapsed="false">
      <c r="A60" s="58"/>
      <c r="B60" s="3"/>
      <c r="C60" s="3"/>
      <c r="D60" s="3"/>
      <c r="E60" s="45"/>
      <c r="F60" s="45"/>
      <c r="G60" s="45"/>
      <c r="H60" s="45"/>
      <c r="I60" s="45"/>
      <c r="J60" s="45"/>
      <c r="K60" s="45"/>
    </row>
    <row r="61" customFormat="false" ht="12.75" hidden="false" customHeight="false" outlineLevel="0" collapsed="false">
      <c r="A61" s="58"/>
      <c r="B61" s="3"/>
      <c r="C61" s="3"/>
      <c r="D61" s="3"/>
      <c r="E61" s="45"/>
      <c r="F61" s="45"/>
      <c r="G61" s="45"/>
      <c r="H61" s="45"/>
      <c r="I61" s="45"/>
      <c r="J61" s="45"/>
      <c r="K61" s="45"/>
    </row>
    <row r="62" customFormat="false" ht="12.75" hidden="false" customHeight="false" outlineLevel="0" collapsed="false">
      <c r="A62" s="58"/>
      <c r="B62" s="3"/>
      <c r="C62" s="3"/>
      <c r="D62" s="3"/>
      <c r="E62" s="45"/>
      <c r="F62" s="45"/>
      <c r="G62" s="45"/>
      <c r="H62" s="45"/>
      <c r="I62" s="45"/>
      <c r="J62" s="45"/>
      <c r="K62" s="45"/>
    </row>
    <row r="63" customFormat="false" ht="12.75" hidden="false" customHeight="false" outlineLevel="0" collapsed="false">
      <c r="A63" s="58"/>
      <c r="B63" s="3"/>
      <c r="C63" s="3"/>
      <c r="D63" s="3"/>
      <c r="E63" s="45"/>
      <c r="F63" s="45"/>
      <c r="G63" s="45"/>
      <c r="H63" s="45"/>
      <c r="I63" s="45"/>
      <c r="J63" s="45"/>
      <c r="K63" s="45"/>
    </row>
    <row r="64" customFormat="false" ht="12.75" hidden="false" customHeight="false" outlineLevel="0" collapsed="false">
      <c r="A64" s="58"/>
      <c r="B64" s="3"/>
      <c r="C64" s="3"/>
      <c r="D64" s="3"/>
      <c r="E64" s="45"/>
      <c r="F64" s="45"/>
      <c r="G64" s="45"/>
      <c r="H64" s="45"/>
      <c r="I64" s="45"/>
      <c r="J64" s="45"/>
      <c r="K64" s="45"/>
    </row>
    <row r="65" customFormat="false" ht="12.75" hidden="false" customHeight="false" outlineLevel="0" collapsed="false">
      <c r="A65" s="58"/>
      <c r="B65" s="3"/>
      <c r="C65" s="3"/>
      <c r="D65" s="3"/>
      <c r="E65" s="45"/>
      <c r="F65" s="45"/>
      <c r="G65" s="45"/>
      <c r="H65" s="45"/>
      <c r="I65" s="45"/>
      <c r="J65" s="45"/>
      <c r="K65" s="45"/>
    </row>
    <row r="66" s="1" customFormat="true" ht="12.75" hidden="false" customHeight="false" outlineLevel="0" collapsed="false">
      <c r="A66" s="58"/>
      <c r="B66" s="3"/>
      <c r="C66" s="3"/>
      <c r="D66" s="3"/>
      <c r="E66" s="45"/>
      <c r="F66" s="45"/>
      <c r="G66" s="45"/>
      <c r="H66" s="45"/>
      <c r="I66" s="45"/>
      <c r="J66" s="45"/>
      <c r="K66" s="59"/>
    </row>
    <row r="67" s="1" customFormat="true" ht="12.75" hidden="false" customHeight="false" outlineLevel="0" collapsed="false">
      <c r="A67" s="58"/>
      <c r="B67" s="3"/>
      <c r="C67" s="3"/>
      <c r="D67" s="3"/>
      <c r="E67" s="45"/>
      <c r="F67" s="45"/>
      <c r="G67" s="45"/>
      <c r="H67" s="45"/>
      <c r="I67" s="45"/>
      <c r="J67" s="45"/>
      <c r="K67" s="58"/>
    </row>
    <row r="68" s="1" customFormat="true" ht="12.75" hidden="false" customHeight="false" outlineLevel="0" collapsed="false">
      <c r="A68" s="58"/>
      <c r="B68" s="3"/>
      <c r="C68" s="3"/>
      <c r="D68" s="3"/>
      <c r="E68" s="45"/>
      <c r="F68" s="45"/>
      <c r="G68" s="45"/>
      <c r="H68" s="45"/>
      <c r="I68" s="45"/>
      <c r="J68" s="45"/>
      <c r="K68" s="58"/>
    </row>
    <row r="69" customFormat="false" ht="12.75" hidden="false" customHeight="false" outlineLevel="0" collapsed="false">
      <c r="A69" s="58"/>
      <c r="B69" s="3"/>
      <c r="C69" s="3"/>
      <c r="D69" s="3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A70" s="58"/>
      <c r="B70" s="3"/>
      <c r="C70" s="3"/>
      <c r="D70" s="3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A71" s="58"/>
      <c r="B71" s="3"/>
      <c r="C71" s="3"/>
      <c r="D71" s="3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A72" s="58"/>
      <c r="B72" s="3"/>
      <c r="C72" s="3"/>
      <c r="D72" s="3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A73" s="58"/>
      <c r="B73" s="3"/>
      <c r="C73" s="3"/>
      <c r="D73" s="3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A74" s="58"/>
      <c r="B74" s="3"/>
      <c r="C74" s="3"/>
      <c r="D74" s="3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A75" s="58"/>
      <c r="B75" s="3"/>
      <c r="C75" s="3"/>
      <c r="D75" s="3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A76" s="58"/>
      <c r="B76" s="3"/>
      <c r="C76" s="3"/>
      <c r="D76" s="3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A77" s="58"/>
      <c r="B77" s="3"/>
      <c r="C77" s="3"/>
      <c r="D77" s="3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A78" s="58"/>
      <c r="B78" s="3"/>
      <c r="C78" s="3"/>
      <c r="D78" s="3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A79" s="58"/>
      <c r="B79" s="3"/>
      <c r="C79" s="3"/>
      <c r="D79" s="3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A80" s="58"/>
      <c r="B80" s="3"/>
      <c r="C80" s="3"/>
      <c r="D80" s="3"/>
      <c r="E80" s="3"/>
      <c r="F80" s="3"/>
      <c r="G80" s="3"/>
      <c r="H80" s="45"/>
      <c r="I80" s="45"/>
      <c r="J80" s="45"/>
    </row>
    <row r="81" customFormat="false" ht="12.75" hidden="false" customHeight="false" outlineLevel="0" collapsed="false">
      <c r="A81" s="58"/>
      <c r="B81" s="3"/>
      <c r="C81" s="3"/>
      <c r="D81" s="3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A82" s="58"/>
      <c r="B82" s="3"/>
      <c r="C82" s="3"/>
      <c r="D82" s="3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A83" s="58"/>
      <c r="B83" s="3"/>
      <c r="C83" s="3"/>
      <c r="D83" s="3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A84" s="58"/>
      <c r="B84" s="3"/>
      <c r="C84" s="3"/>
      <c r="D84" s="3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A85" s="58"/>
      <c r="B85" s="3"/>
      <c r="C85" s="3"/>
      <c r="D85" s="3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A86" s="58"/>
      <c r="B86" s="3"/>
      <c r="C86" s="3"/>
      <c r="D86" s="3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A87" s="58"/>
      <c r="B87" s="3"/>
      <c r="C87" s="3"/>
      <c r="D87" s="3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A88" s="58"/>
      <c r="B88" s="3"/>
      <c r="C88" s="3"/>
      <c r="D88" s="3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A89" s="58"/>
      <c r="B89" s="3"/>
      <c r="C89" s="3"/>
      <c r="D89" s="3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A90" s="58"/>
      <c r="B90" s="3"/>
      <c r="C90" s="3"/>
      <c r="D90" s="3"/>
      <c r="E90" s="59"/>
      <c r="F90" s="59"/>
      <c r="G90" s="59"/>
      <c r="H90" s="59"/>
      <c r="I90" s="59"/>
      <c r="J90" s="59"/>
    </row>
    <row r="91" customFormat="false" ht="12.75" hidden="false" customHeight="false" outlineLevel="0" collapsed="false">
      <c r="A91" s="58"/>
      <c r="B91" s="58"/>
      <c r="C91" s="58"/>
      <c r="D91" s="60"/>
      <c r="E91" s="58"/>
      <c r="F91" s="61"/>
      <c r="G91" s="58"/>
      <c r="H91" s="61"/>
      <c r="I91" s="58"/>
      <c r="J91" s="61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2.75" hidden="false" customHeight="false" outlineLevel="0" collapsed="false">
      <c r="A93" s="58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58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58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58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58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58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58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58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58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58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58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58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58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58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58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58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58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58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58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58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58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58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58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58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58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58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58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58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58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58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58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58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58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58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58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58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58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58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58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58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58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58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58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58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58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58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58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58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58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58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58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58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58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58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58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58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58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58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58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58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58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58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58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58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58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58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58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58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58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58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58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58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58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58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58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58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58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58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58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58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58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58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58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58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58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58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58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58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58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58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58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58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58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58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58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58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58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58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58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58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58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58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58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58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58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58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58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58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58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58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58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58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58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58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58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58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58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58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58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58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58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58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58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58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58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58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58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58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58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58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58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58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58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58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58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58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58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58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58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58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58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58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58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58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58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58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58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58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58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58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58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58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58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58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58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58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58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58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58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58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58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58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58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58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58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58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58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58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58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58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58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58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58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58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58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58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58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58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58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58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58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58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58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58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58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58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58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58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58"/>
      <c r="B291" s="3"/>
      <c r="C291" s="3"/>
      <c r="D291" s="3"/>
      <c r="E291" s="3"/>
      <c r="F291" s="3"/>
      <c r="G291" s="3"/>
      <c r="H291" s="3"/>
      <c r="I291" s="3"/>
      <c r="J291" s="3"/>
    </row>
  </sheetData>
  <mergeCells count="8"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true" gridLinesSet="true" horizontalCentered="false" verticalCentered="false"/>
  <pageMargins left="0.7" right="0.7" top="0.409722222222222" bottom="0.3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0-04-14T20:28:42Z</cp:lastPrinted>
  <dcterms:modified xsi:type="dcterms:W3CDTF">2010-04-16T15:38:32Z</dcterms:modified>
  <cp:revision>0</cp:revision>
  <dc:subject/>
  <dc:title/>
</cp:coreProperties>
</file>