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Bid Tabulation</t>
  </si>
  <si>
    <t xml:space="preserve">Job No.: 0774TR (CDBG Downtown Area Phase 6 Accessibility Project - Curb Ramps and Sidewalk Replacement)</t>
  </si>
  <si>
    <t xml:space="preserve">Bid No.: 09-11DS</t>
  </si>
  <si>
    <t xml:space="preserve">Bid Date: May 28, 2009</t>
  </si>
  <si>
    <t xml:space="preserve">JMF Construction,</t>
  </si>
  <si>
    <t xml:space="preserve">Hovland, Inc.</t>
  </si>
  <si>
    <t xml:space="preserve">Duluth Superior</t>
  </si>
  <si>
    <t xml:space="preserve">Inc.</t>
  </si>
  <si>
    <t xml:space="preserve">Erection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LinFt</t>
  </si>
  <si>
    <t xml:space="preserve">Remove Concrete Curb &amp; Gutter</t>
  </si>
  <si>
    <t xml:space="preserve">SqFt</t>
  </si>
  <si>
    <t xml:space="preserve">Remove Concrete Walk</t>
  </si>
  <si>
    <t xml:space="preserve">Sawing Concrete &amp; Brick</t>
  </si>
  <si>
    <t xml:space="preserve">Each</t>
  </si>
  <si>
    <t xml:space="preserve">Adjust Valve Box</t>
  </si>
  <si>
    <t xml:space="preserve">4" Concrete Walk</t>
  </si>
  <si>
    <t xml:space="preserve">6" Concrete Walk</t>
  </si>
  <si>
    <t xml:space="preserve">7" Concrete Walk</t>
  </si>
  <si>
    <t xml:space="preserve">Concrete Curb &amp; Gutter, Design B624</t>
  </si>
  <si>
    <t xml:space="preserve">Truncated Domes</t>
  </si>
  <si>
    <t xml:space="preserve">Traffic Control</t>
  </si>
  <si>
    <t xml:space="preserve">TOTALS</t>
  </si>
  <si>
    <t xml:space="preserve">KTM Paving</t>
  </si>
  <si>
    <t xml:space="preserve">Northland Constructors</t>
  </si>
  <si>
    <t xml:space="preserve">Hammerlund</t>
  </si>
  <si>
    <t xml:space="preserve">of Duluth, LLC</t>
  </si>
  <si>
    <t xml:space="preserve">Construction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2" width="12.7"/>
    <col collapsed="false" customWidth="false" hidden="false" outlineLevel="0" max="9" min="9" style="2" width="9.14"/>
    <col collapsed="false" customWidth="true" hidden="false" outlineLevel="0" max="10" min="10" style="2" width="13.85"/>
    <col collapsed="false" customWidth="true" hidden="false" outlineLevel="0" max="11" min="11" style="3" width="8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  <c r="I6" s="12" t="s">
        <v>6</v>
      </c>
      <c r="J6" s="12"/>
    </row>
    <row r="7" customFormat="false" ht="12.75" hidden="false" customHeight="false" outlineLevel="0" collapsed="false">
      <c r="A7" s="7"/>
      <c r="B7" s="8"/>
      <c r="C7" s="9"/>
      <c r="E7" s="13" t="s">
        <v>7</v>
      </c>
      <c r="F7" s="13"/>
      <c r="G7" s="14"/>
      <c r="H7" s="14"/>
      <c r="I7" s="15" t="s">
        <v>8</v>
      </c>
      <c r="J7" s="15"/>
      <c r="K7" s="16"/>
    </row>
    <row r="8" customFormat="false" ht="12.75" hidden="false" customHeight="false" outlineLevel="0" collapsed="false">
      <c r="A8" s="17" t="s">
        <v>9</v>
      </c>
      <c r="B8" s="18" t="s">
        <v>10</v>
      </c>
      <c r="C8" s="19" t="s">
        <v>11</v>
      </c>
      <c r="D8" s="20" t="s">
        <v>9</v>
      </c>
      <c r="E8" s="21" t="s">
        <v>12</v>
      </c>
      <c r="F8" s="21" t="s">
        <v>13</v>
      </c>
      <c r="G8" s="21" t="s">
        <v>12</v>
      </c>
      <c r="H8" s="22" t="s">
        <v>13</v>
      </c>
      <c r="I8" s="21" t="s">
        <v>12</v>
      </c>
      <c r="J8" s="22" t="s">
        <v>13</v>
      </c>
      <c r="K8" s="16"/>
    </row>
    <row r="9" customFormat="false" ht="12.75" hidden="false" customHeight="false" outlineLevel="0" collapsed="false">
      <c r="A9" s="23" t="s">
        <v>14</v>
      </c>
      <c r="B9" s="24"/>
      <c r="C9" s="25" t="s">
        <v>15</v>
      </c>
      <c r="D9" s="26"/>
      <c r="E9" s="27" t="s">
        <v>16</v>
      </c>
      <c r="F9" s="27" t="s">
        <v>16</v>
      </c>
      <c r="G9" s="27" t="s">
        <v>16</v>
      </c>
      <c r="H9" s="28" t="s">
        <v>16</v>
      </c>
      <c r="I9" s="27" t="s">
        <v>16</v>
      </c>
      <c r="J9" s="28" t="s">
        <v>16</v>
      </c>
      <c r="K9" s="16"/>
    </row>
    <row r="10" customFormat="false" ht="12.75" hidden="false" customHeight="false" outlineLevel="0" collapsed="false">
      <c r="A10" s="29" t="n">
        <v>1</v>
      </c>
      <c r="B10" s="8" t="n">
        <v>1</v>
      </c>
      <c r="C10" s="9" t="s">
        <v>17</v>
      </c>
      <c r="D10" s="30" t="s">
        <v>18</v>
      </c>
      <c r="E10" s="31" t="n">
        <v>5761</v>
      </c>
      <c r="F10" s="32" t="n">
        <f aca="false">SUM(B10*E10)</f>
        <v>5761</v>
      </c>
      <c r="G10" s="33" t="n">
        <v>1000</v>
      </c>
      <c r="H10" s="34" t="n">
        <f aca="false">SUM(B10*G10)</f>
        <v>1000</v>
      </c>
      <c r="I10" s="31" t="n">
        <v>3000</v>
      </c>
      <c r="J10" s="32" t="n">
        <f aca="false">SUM(B10*I10)</f>
        <v>3000</v>
      </c>
      <c r="K10" s="35"/>
    </row>
    <row r="11" customFormat="false" ht="12.75" hidden="false" customHeight="false" outlineLevel="0" collapsed="false">
      <c r="A11" s="29" t="n">
        <v>2</v>
      </c>
      <c r="B11" s="8" t="n">
        <v>608</v>
      </c>
      <c r="C11" s="9" t="s">
        <v>19</v>
      </c>
      <c r="D11" s="30" t="s">
        <v>20</v>
      </c>
      <c r="E11" s="36" t="n">
        <v>4</v>
      </c>
      <c r="F11" s="37" t="n">
        <f aca="false">SUM(B11*E11)</f>
        <v>2432</v>
      </c>
      <c r="G11" s="36" t="n">
        <v>5</v>
      </c>
      <c r="H11" s="38" t="n">
        <f aca="false">SUM(B11*G11)</f>
        <v>3040</v>
      </c>
      <c r="I11" s="36" t="n">
        <v>3</v>
      </c>
      <c r="J11" s="37" t="n">
        <f aca="false">SUM(B11*I11)</f>
        <v>1824</v>
      </c>
      <c r="K11" s="35"/>
    </row>
    <row r="12" customFormat="false" ht="12.75" hidden="false" customHeight="false" outlineLevel="0" collapsed="false">
      <c r="A12" s="29" t="n">
        <v>3</v>
      </c>
      <c r="B12" s="8" t="n">
        <v>20247</v>
      </c>
      <c r="C12" s="9" t="s">
        <v>21</v>
      </c>
      <c r="D12" s="30" t="s">
        <v>22</v>
      </c>
      <c r="E12" s="36" t="n">
        <v>0.84</v>
      </c>
      <c r="F12" s="37" t="n">
        <f aca="false">SUM(B12*E12)</f>
        <v>17007.48</v>
      </c>
      <c r="G12" s="36" t="n">
        <v>0.75</v>
      </c>
      <c r="H12" s="38" t="n">
        <f aca="false">SUM(B12*G12)</f>
        <v>15185.25</v>
      </c>
      <c r="I12" s="36" t="n">
        <v>0.85</v>
      </c>
      <c r="J12" s="37" t="n">
        <f aca="false">SUM(B12*I12)</f>
        <v>17209.95</v>
      </c>
      <c r="K12" s="39"/>
    </row>
    <row r="13" customFormat="false" ht="12.75" hidden="false" customHeight="false" outlineLevel="0" collapsed="false">
      <c r="A13" s="29" t="n">
        <v>4</v>
      </c>
      <c r="B13" s="8" t="n">
        <v>634</v>
      </c>
      <c r="C13" s="9" t="s">
        <v>19</v>
      </c>
      <c r="D13" s="30" t="s">
        <v>23</v>
      </c>
      <c r="E13" s="36" t="n">
        <v>2.97</v>
      </c>
      <c r="F13" s="37" t="n">
        <f aca="false">SUM(B13*E13)</f>
        <v>1882.98</v>
      </c>
      <c r="G13" s="36" t="n">
        <v>3.75</v>
      </c>
      <c r="H13" s="38" t="n">
        <f aca="false">SUM(B13*G13)</f>
        <v>2377.5</v>
      </c>
      <c r="I13" s="36" t="n">
        <v>4</v>
      </c>
      <c r="J13" s="37" t="n">
        <f aca="false">SUM(B13*I13)</f>
        <v>2536</v>
      </c>
      <c r="K13" s="39"/>
    </row>
    <row r="14" customFormat="false" ht="12.75" hidden="false" customHeight="false" outlineLevel="0" collapsed="false">
      <c r="A14" s="29" t="n">
        <v>5</v>
      </c>
      <c r="B14" s="8" t="n">
        <v>1</v>
      </c>
      <c r="C14" s="9" t="s">
        <v>24</v>
      </c>
      <c r="D14" s="30" t="s">
        <v>25</v>
      </c>
      <c r="E14" s="36" t="n">
        <v>106</v>
      </c>
      <c r="F14" s="37" t="n">
        <f aca="false">SUM(B14*E14)</f>
        <v>106</v>
      </c>
      <c r="G14" s="36" t="n">
        <v>200</v>
      </c>
      <c r="H14" s="38" t="n">
        <f aca="false">SUM(B14*G14)</f>
        <v>200</v>
      </c>
      <c r="I14" s="36" t="n">
        <v>100</v>
      </c>
      <c r="J14" s="37" t="n">
        <f aca="false">SUM(B14*I14)</f>
        <v>100</v>
      </c>
      <c r="K14" s="39"/>
    </row>
    <row r="15" customFormat="false" ht="12.75" hidden="false" customHeight="false" outlineLevel="0" collapsed="false">
      <c r="A15" s="29" t="n">
        <v>6</v>
      </c>
      <c r="B15" s="8" t="n">
        <v>16100</v>
      </c>
      <c r="C15" s="9" t="s">
        <v>21</v>
      </c>
      <c r="D15" s="30" t="s">
        <v>26</v>
      </c>
      <c r="E15" s="36" t="n">
        <v>3.34</v>
      </c>
      <c r="F15" s="37" t="n">
        <f aca="false">SUM(B15*E15)</f>
        <v>53774</v>
      </c>
      <c r="G15" s="36" t="n">
        <v>4</v>
      </c>
      <c r="H15" s="38" t="n">
        <f aca="false">SUM(B15*G15)</f>
        <v>64400</v>
      </c>
      <c r="I15" s="36" t="n">
        <v>3.5</v>
      </c>
      <c r="J15" s="37" t="n">
        <f aca="false">SUM(B15*I15)</f>
        <v>56350</v>
      </c>
      <c r="K15" s="39"/>
    </row>
    <row r="16" customFormat="false" ht="12.75" hidden="false" customHeight="false" outlineLevel="0" collapsed="false">
      <c r="A16" s="29" t="n">
        <v>7</v>
      </c>
      <c r="B16" s="8" t="n">
        <v>3070</v>
      </c>
      <c r="C16" s="9" t="s">
        <v>21</v>
      </c>
      <c r="D16" s="30" t="s">
        <v>27</v>
      </c>
      <c r="E16" s="36" t="n">
        <v>4.9</v>
      </c>
      <c r="F16" s="37" t="n">
        <f aca="false">SUM(B16*E16)</f>
        <v>15043</v>
      </c>
      <c r="G16" s="36" t="n">
        <v>5</v>
      </c>
      <c r="H16" s="38" t="n">
        <f aca="false">SUM(B16*G16)</f>
        <v>15350</v>
      </c>
      <c r="I16" s="36" t="n">
        <v>6.5</v>
      </c>
      <c r="J16" s="37" t="n">
        <f aca="false">SUM(B16*I16)</f>
        <v>19955</v>
      </c>
      <c r="K16" s="39"/>
    </row>
    <row r="17" customFormat="false" ht="12.75" hidden="false" customHeight="false" outlineLevel="0" collapsed="false">
      <c r="A17" s="29" t="n">
        <v>8</v>
      </c>
      <c r="B17" s="8" t="n">
        <v>1120</v>
      </c>
      <c r="C17" s="9" t="s">
        <v>21</v>
      </c>
      <c r="D17" s="30" t="s">
        <v>28</v>
      </c>
      <c r="E17" s="36" t="n">
        <v>5</v>
      </c>
      <c r="F17" s="37" t="n">
        <f aca="false">SUM(B17*E17)</f>
        <v>5600</v>
      </c>
      <c r="G17" s="36" t="n">
        <v>5.75</v>
      </c>
      <c r="H17" s="38" t="n">
        <f aca="false">SUM(B17*G17)</f>
        <v>6440</v>
      </c>
      <c r="I17" s="36" t="n">
        <v>6.5</v>
      </c>
      <c r="J17" s="37" t="n">
        <f aca="false">SUM(B17*I17)</f>
        <v>7280</v>
      </c>
      <c r="K17" s="39"/>
    </row>
    <row r="18" customFormat="false" ht="12.75" hidden="false" customHeight="false" outlineLevel="0" collapsed="false">
      <c r="A18" s="29" t="n">
        <v>9</v>
      </c>
      <c r="B18" s="8" t="n">
        <v>608</v>
      </c>
      <c r="C18" s="9" t="s">
        <v>19</v>
      </c>
      <c r="D18" s="30" t="s">
        <v>29</v>
      </c>
      <c r="E18" s="36" t="n">
        <v>19.28</v>
      </c>
      <c r="F18" s="37" t="n">
        <f aca="false">SUM(B18*E18)</f>
        <v>11722.24</v>
      </c>
      <c r="G18" s="36" t="n">
        <v>18</v>
      </c>
      <c r="H18" s="38" t="n">
        <f aca="false">SUM(B18*G18)</f>
        <v>10944</v>
      </c>
      <c r="I18" s="36" t="n">
        <v>25</v>
      </c>
      <c r="J18" s="37" t="n">
        <f aca="false">SUM(B18*I18)</f>
        <v>15200</v>
      </c>
      <c r="K18" s="39"/>
    </row>
    <row r="19" customFormat="false" ht="12.75" hidden="false" customHeight="false" outlineLevel="0" collapsed="false">
      <c r="A19" s="29" t="n">
        <v>10</v>
      </c>
      <c r="B19" s="8" t="n">
        <v>344</v>
      </c>
      <c r="C19" s="9" t="s">
        <v>21</v>
      </c>
      <c r="D19" s="30" t="s">
        <v>30</v>
      </c>
      <c r="E19" s="36" t="n">
        <v>26.15</v>
      </c>
      <c r="F19" s="37" t="n">
        <f aca="false">SUM(B19*E19)</f>
        <v>8995.6</v>
      </c>
      <c r="G19" s="36" t="n">
        <v>22</v>
      </c>
      <c r="H19" s="38" t="n">
        <f aca="false">SUM(B19*G19)</f>
        <v>7568</v>
      </c>
      <c r="I19" s="36" t="n">
        <v>20</v>
      </c>
      <c r="J19" s="37" t="n">
        <f aca="false">SUM(B19*I19)</f>
        <v>6880</v>
      </c>
      <c r="K19" s="39"/>
    </row>
    <row r="20" customFormat="false" ht="12.75" hidden="false" customHeight="false" outlineLevel="0" collapsed="false">
      <c r="A20" s="40" t="n">
        <v>11</v>
      </c>
      <c r="B20" s="41" t="n">
        <v>1</v>
      </c>
      <c r="C20" s="42" t="s">
        <v>17</v>
      </c>
      <c r="D20" s="43" t="s">
        <v>31</v>
      </c>
      <c r="E20" s="44" t="n">
        <v>3942</v>
      </c>
      <c r="F20" s="45" t="n">
        <f aca="false">SUM(B20*E20)</f>
        <v>3942</v>
      </c>
      <c r="G20" s="44" t="n">
        <v>5000</v>
      </c>
      <c r="H20" s="46" t="n">
        <f aca="false">SUM(B20*G20)</f>
        <v>5000</v>
      </c>
      <c r="I20" s="44" t="n">
        <v>3000</v>
      </c>
      <c r="J20" s="45" t="n">
        <f aca="false">SUM(B20*I20)</f>
        <v>3000</v>
      </c>
      <c r="K20" s="39"/>
    </row>
    <row r="21" customFormat="false" ht="12.75" hidden="false" customHeight="false" outlineLevel="0" collapsed="false">
      <c r="A21" s="7"/>
      <c r="B21" s="8"/>
      <c r="C21" s="9"/>
      <c r="E21" s="36"/>
      <c r="F21" s="37"/>
      <c r="G21" s="36"/>
      <c r="H21" s="38"/>
      <c r="I21" s="36"/>
      <c r="J21" s="38"/>
      <c r="K21" s="39"/>
    </row>
    <row r="22" customFormat="false" ht="12.75" hidden="false" customHeight="false" outlineLevel="0" collapsed="false">
      <c r="A22" s="7"/>
      <c r="B22" s="8"/>
      <c r="C22" s="9"/>
      <c r="D22" s="47" t="s">
        <v>32</v>
      </c>
      <c r="E22" s="44"/>
      <c r="F22" s="48" t="n">
        <f aca="false">SUM(F10:F21)</f>
        <v>126266.3</v>
      </c>
      <c r="G22" s="49"/>
      <c r="H22" s="48" t="n">
        <f aca="false">SUM(H10:H21)</f>
        <v>131504.75</v>
      </c>
      <c r="I22" s="44"/>
      <c r="J22" s="48" t="n">
        <f aca="false">SUM(J10:J21)</f>
        <v>133334.95</v>
      </c>
      <c r="K22" s="39"/>
    </row>
    <row r="23" customFormat="false" ht="12.75" hidden="false" customHeight="false" outlineLevel="0" collapsed="false">
      <c r="A23" s="30"/>
      <c r="B23" s="3"/>
      <c r="C23" s="3"/>
      <c r="D23" s="3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A24" s="7"/>
      <c r="B24" s="8"/>
      <c r="C24" s="9"/>
      <c r="D24" s="6"/>
      <c r="E24" s="50" t="s">
        <v>33</v>
      </c>
      <c r="F24" s="50"/>
      <c r="G24" s="51" t="s">
        <v>34</v>
      </c>
      <c r="H24" s="51"/>
      <c r="I24" s="52" t="s">
        <v>35</v>
      </c>
      <c r="J24" s="52"/>
      <c r="K24" s="39"/>
    </row>
    <row r="25" customFormat="false" ht="12.75" hidden="false" customHeight="false" outlineLevel="0" collapsed="false">
      <c r="A25" s="7"/>
      <c r="B25" s="8"/>
      <c r="C25" s="9"/>
      <c r="E25" s="53" t="s">
        <v>7</v>
      </c>
      <c r="F25" s="53"/>
      <c r="G25" s="54" t="s">
        <v>36</v>
      </c>
      <c r="H25" s="54"/>
      <c r="I25" s="55" t="s">
        <v>37</v>
      </c>
      <c r="J25" s="55"/>
      <c r="K25" s="39"/>
    </row>
    <row r="26" customFormat="false" ht="12.75" hidden="false" customHeight="false" outlineLevel="0" collapsed="false">
      <c r="A26" s="17" t="s">
        <v>9</v>
      </c>
      <c r="B26" s="18" t="s">
        <v>10</v>
      </c>
      <c r="C26" s="19" t="s">
        <v>11</v>
      </c>
      <c r="D26" s="20" t="s">
        <v>9</v>
      </c>
      <c r="E26" s="21" t="s">
        <v>12</v>
      </c>
      <c r="F26" s="21" t="s">
        <v>13</v>
      </c>
      <c r="G26" s="21" t="s">
        <v>12</v>
      </c>
      <c r="H26" s="22" t="s">
        <v>13</v>
      </c>
      <c r="I26" s="21" t="s">
        <v>12</v>
      </c>
      <c r="J26" s="22" t="s">
        <v>13</v>
      </c>
      <c r="K26" s="39"/>
    </row>
    <row r="27" customFormat="false" ht="12.75" hidden="false" customHeight="false" outlineLevel="0" collapsed="false">
      <c r="A27" s="23" t="s">
        <v>14</v>
      </c>
      <c r="B27" s="24"/>
      <c r="C27" s="25" t="s">
        <v>15</v>
      </c>
      <c r="D27" s="26"/>
      <c r="E27" s="27" t="s">
        <v>16</v>
      </c>
      <c r="F27" s="27" t="s">
        <v>16</v>
      </c>
      <c r="G27" s="27" t="s">
        <v>16</v>
      </c>
      <c r="H27" s="28" t="s">
        <v>16</v>
      </c>
      <c r="I27" s="27" t="s">
        <v>16</v>
      </c>
      <c r="J27" s="28" t="s">
        <v>16</v>
      </c>
      <c r="K27" s="39"/>
    </row>
    <row r="28" customFormat="false" ht="12.75" hidden="false" customHeight="false" outlineLevel="0" collapsed="false">
      <c r="A28" s="29" t="n">
        <v>1</v>
      </c>
      <c r="B28" s="8" t="n">
        <v>1</v>
      </c>
      <c r="C28" s="9" t="s">
        <v>17</v>
      </c>
      <c r="D28" s="30" t="s">
        <v>18</v>
      </c>
      <c r="E28" s="31" t="n">
        <v>19667</v>
      </c>
      <c r="F28" s="32" t="n">
        <f aca="false">SUM(B28*E28)</f>
        <v>19667</v>
      </c>
      <c r="G28" s="33" t="n">
        <v>19900</v>
      </c>
      <c r="H28" s="34" t="n">
        <f aca="false">SUM(B28*G28)</f>
        <v>19900</v>
      </c>
      <c r="I28" s="33" t="n">
        <v>5500</v>
      </c>
      <c r="J28" s="56" t="n">
        <f aca="false">SUM(B28*I28)</f>
        <v>5500</v>
      </c>
      <c r="K28" s="39"/>
    </row>
    <row r="29" customFormat="false" ht="12.75" hidden="false" customHeight="false" outlineLevel="0" collapsed="false">
      <c r="A29" s="29" t="n">
        <v>2</v>
      </c>
      <c r="B29" s="8" t="n">
        <v>608</v>
      </c>
      <c r="C29" s="9" t="s">
        <v>19</v>
      </c>
      <c r="D29" s="30" t="s">
        <v>20</v>
      </c>
      <c r="E29" s="36" t="n">
        <v>9.44</v>
      </c>
      <c r="F29" s="37" t="n">
        <f aca="false">SUM(B29*E29)</f>
        <v>5739.52</v>
      </c>
      <c r="G29" s="36" t="n">
        <v>5.8</v>
      </c>
      <c r="H29" s="38" t="n">
        <f aca="false">SUM(B29*G29)</f>
        <v>3526.4</v>
      </c>
      <c r="I29" s="36" t="n">
        <v>20</v>
      </c>
      <c r="J29" s="38" t="n">
        <f aca="false">SUM(B29*I29)</f>
        <v>12160</v>
      </c>
      <c r="K29" s="39"/>
    </row>
    <row r="30" customFormat="false" ht="12.75" hidden="false" customHeight="false" outlineLevel="0" collapsed="false">
      <c r="A30" s="29" t="n">
        <v>3</v>
      </c>
      <c r="B30" s="8" t="n">
        <v>20247</v>
      </c>
      <c r="C30" s="9" t="s">
        <v>21</v>
      </c>
      <c r="D30" s="30" t="s">
        <v>22</v>
      </c>
      <c r="E30" s="36" t="n">
        <v>1.29</v>
      </c>
      <c r="F30" s="37" t="n">
        <f aca="false">SUM(B30*E30)</f>
        <v>26118.63</v>
      </c>
      <c r="G30" s="36" t="n">
        <v>0.85</v>
      </c>
      <c r="H30" s="38" t="n">
        <f aca="false">SUM(B30*G30)</f>
        <v>17209.95</v>
      </c>
      <c r="I30" s="36" t="n">
        <v>4.45</v>
      </c>
      <c r="J30" s="38" t="n">
        <f aca="false">SUM(B30*I30)</f>
        <v>90099.15</v>
      </c>
      <c r="K30" s="39"/>
    </row>
    <row r="31" customFormat="false" ht="12.75" hidden="false" customHeight="false" outlineLevel="0" collapsed="false">
      <c r="A31" s="29" t="n">
        <v>4</v>
      </c>
      <c r="B31" s="8" t="n">
        <v>634</v>
      </c>
      <c r="C31" s="9" t="s">
        <v>19</v>
      </c>
      <c r="D31" s="30" t="s">
        <v>23</v>
      </c>
      <c r="E31" s="36" t="n">
        <v>6.33</v>
      </c>
      <c r="F31" s="37" t="n">
        <f aca="false">SUM(B31*E31)</f>
        <v>4013.22</v>
      </c>
      <c r="G31" s="36" t="n">
        <v>3.5</v>
      </c>
      <c r="H31" s="38" t="n">
        <f aca="false">SUM(B31*G31)</f>
        <v>2219</v>
      </c>
      <c r="I31" s="36" t="n">
        <v>6.25</v>
      </c>
      <c r="J31" s="38" t="n">
        <f aca="false">SUM(B31*I31)</f>
        <v>3962.5</v>
      </c>
      <c r="K31" s="39"/>
    </row>
    <row r="32" customFormat="false" ht="12.75" hidden="false" customHeight="false" outlineLevel="0" collapsed="false">
      <c r="A32" s="29" t="n">
        <v>5</v>
      </c>
      <c r="B32" s="8" t="n">
        <v>1</v>
      </c>
      <c r="C32" s="9" t="s">
        <v>24</v>
      </c>
      <c r="D32" s="30" t="s">
        <v>25</v>
      </c>
      <c r="E32" s="36" t="n">
        <v>151.37</v>
      </c>
      <c r="F32" s="37" t="n">
        <f aca="false">SUM(B32*E32)</f>
        <v>151.37</v>
      </c>
      <c r="G32" s="36" t="n">
        <v>380</v>
      </c>
      <c r="H32" s="38" t="n">
        <f aca="false">SUM(B32*G32)</f>
        <v>380</v>
      </c>
      <c r="I32" s="36" t="n">
        <v>92</v>
      </c>
      <c r="J32" s="38" t="n">
        <f aca="false">SUM(B32*I32)</f>
        <v>92</v>
      </c>
      <c r="K32" s="39"/>
    </row>
    <row r="33" customFormat="false" ht="12.75" hidden="false" customHeight="false" outlineLevel="0" collapsed="false">
      <c r="A33" s="29" t="n">
        <v>6</v>
      </c>
      <c r="B33" s="8" t="n">
        <v>16100</v>
      </c>
      <c r="C33" s="9" t="s">
        <v>21</v>
      </c>
      <c r="D33" s="30" t="s">
        <v>26</v>
      </c>
      <c r="E33" s="36" t="n">
        <v>5.31</v>
      </c>
      <c r="F33" s="37" t="n">
        <f aca="false">SUM(B33*E33)</f>
        <v>85491</v>
      </c>
      <c r="G33" s="36" t="n">
        <v>5.4</v>
      </c>
      <c r="H33" s="38" t="n">
        <f aca="false">SUM(B33*G33)</f>
        <v>86940</v>
      </c>
      <c r="I33" s="36" t="n">
        <v>4</v>
      </c>
      <c r="J33" s="38" t="n">
        <f aca="false">SUM(B33*I33)</f>
        <v>64400</v>
      </c>
      <c r="K33" s="39"/>
    </row>
    <row r="34" customFormat="false" ht="12.75" hidden="false" customHeight="false" outlineLevel="0" collapsed="false">
      <c r="A34" s="29" t="n">
        <v>7</v>
      </c>
      <c r="B34" s="8" t="n">
        <v>3070</v>
      </c>
      <c r="C34" s="9" t="s">
        <v>21</v>
      </c>
      <c r="D34" s="30" t="s">
        <v>27</v>
      </c>
      <c r="E34" s="36" t="n">
        <v>6.08</v>
      </c>
      <c r="F34" s="37" t="n">
        <f aca="false">SUM(B34*E34)</f>
        <v>18665.6</v>
      </c>
      <c r="G34" s="36" t="n">
        <v>12</v>
      </c>
      <c r="H34" s="38" t="n">
        <f aca="false">SUM(B34*G34)</f>
        <v>36840</v>
      </c>
      <c r="I34" s="36" t="n">
        <v>4.8</v>
      </c>
      <c r="J34" s="38" t="n">
        <f aca="false">SUM(B34*I34)</f>
        <v>14736</v>
      </c>
      <c r="K34" s="39"/>
    </row>
    <row r="35" customFormat="false" ht="12.75" hidden="false" customHeight="false" outlineLevel="0" collapsed="false">
      <c r="A35" s="29" t="n">
        <v>8</v>
      </c>
      <c r="B35" s="8" t="n">
        <v>1120</v>
      </c>
      <c r="C35" s="9" t="s">
        <v>21</v>
      </c>
      <c r="D35" s="30" t="s">
        <v>28</v>
      </c>
      <c r="E35" s="36" t="n">
        <v>6.58</v>
      </c>
      <c r="F35" s="37" t="n">
        <f aca="false">SUM(B35*E35)</f>
        <v>7369.6</v>
      </c>
      <c r="G35" s="36" t="n">
        <v>13</v>
      </c>
      <c r="H35" s="38" t="n">
        <f aca="false">SUM(B35*G35)</f>
        <v>14560</v>
      </c>
      <c r="I35" s="36" t="n">
        <v>5.3</v>
      </c>
      <c r="J35" s="38" t="n">
        <f aca="false">SUM(B35*I35)</f>
        <v>5936</v>
      </c>
      <c r="K35" s="39"/>
    </row>
    <row r="36" customFormat="false" ht="12.75" hidden="false" customHeight="false" outlineLevel="0" collapsed="false">
      <c r="A36" s="29" t="n">
        <v>9</v>
      </c>
      <c r="B36" s="8" t="n">
        <v>608</v>
      </c>
      <c r="C36" s="9" t="s">
        <v>19</v>
      </c>
      <c r="D36" s="30" t="s">
        <v>29</v>
      </c>
      <c r="E36" s="36" t="n">
        <v>24.23</v>
      </c>
      <c r="F36" s="37" t="n">
        <f aca="false">SUM(B36*E36)</f>
        <v>14731.84</v>
      </c>
      <c r="G36" s="36" t="n">
        <v>35</v>
      </c>
      <c r="H36" s="38" t="n">
        <f aca="false">SUM(B36*G36)</f>
        <v>21280</v>
      </c>
      <c r="I36" s="36" t="n">
        <v>30</v>
      </c>
      <c r="J36" s="38" t="n">
        <f aca="false">SUM(B36*I36)</f>
        <v>18240</v>
      </c>
      <c r="K36" s="39"/>
    </row>
    <row r="37" customFormat="false" ht="12.75" hidden="false" customHeight="false" outlineLevel="0" collapsed="false">
      <c r="A37" s="29" t="n">
        <v>10</v>
      </c>
      <c r="B37" s="8" t="n">
        <v>344</v>
      </c>
      <c r="C37" s="9" t="s">
        <v>21</v>
      </c>
      <c r="D37" s="30" t="s">
        <v>30</v>
      </c>
      <c r="E37" s="36" t="n">
        <v>34.14</v>
      </c>
      <c r="F37" s="37" t="n">
        <f aca="false">SUM(B37*E37)</f>
        <v>11744.16</v>
      </c>
      <c r="G37" s="36" t="n">
        <v>35</v>
      </c>
      <c r="H37" s="38" t="n">
        <f aca="false">SUM(B37*G37)</f>
        <v>12040</v>
      </c>
      <c r="I37" s="36" t="n">
        <v>39.75</v>
      </c>
      <c r="J37" s="38" t="n">
        <f aca="false">SUM(B37*I37)</f>
        <v>13674</v>
      </c>
      <c r="K37" s="39"/>
    </row>
    <row r="38" customFormat="false" ht="12.75" hidden="false" customHeight="false" outlineLevel="0" collapsed="false">
      <c r="A38" s="40" t="n">
        <v>11</v>
      </c>
      <c r="B38" s="41" t="n">
        <v>1</v>
      </c>
      <c r="C38" s="42" t="s">
        <v>17</v>
      </c>
      <c r="D38" s="43" t="s">
        <v>31</v>
      </c>
      <c r="E38" s="44" t="n">
        <v>5971.8</v>
      </c>
      <c r="F38" s="45" t="n">
        <f aca="false">SUM(B38*E38)</f>
        <v>5971.8</v>
      </c>
      <c r="G38" s="44" t="n">
        <v>10000</v>
      </c>
      <c r="H38" s="46" t="n">
        <f aca="false">SUM(B38*G38)</f>
        <v>10000</v>
      </c>
      <c r="I38" s="44" t="n">
        <v>26760</v>
      </c>
      <c r="J38" s="46" t="n">
        <f aca="false">SUM(B38*I38)</f>
        <v>26760</v>
      </c>
      <c r="K38" s="39"/>
    </row>
    <row r="39" customFormat="false" ht="12.75" hidden="false" customHeight="false" outlineLevel="0" collapsed="false">
      <c r="A39" s="7"/>
      <c r="B39" s="8"/>
      <c r="C39" s="9"/>
      <c r="E39" s="36"/>
      <c r="F39" s="37"/>
      <c r="G39" s="36"/>
      <c r="H39" s="38"/>
      <c r="I39" s="36"/>
      <c r="J39" s="38"/>
      <c r="K39" s="39"/>
    </row>
    <row r="40" customFormat="false" ht="12.75" hidden="false" customHeight="false" outlineLevel="0" collapsed="false">
      <c r="A40" s="7"/>
      <c r="B40" s="8"/>
      <c r="C40" s="9"/>
      <c r="D40" s="47" t="s">
        <v>32</v>
      </c>
      <c r="E40" s="44"/>
      <c r="F40" s="48" t="n">
        <f aca="false">SUM(F28:F39)</f>
        <v>199663.74</v>
      </c>
      <c r="G40" s="49"/>
      <c r="H40" s="48" t="n">
        <f aca="false">SUM(H28:H39)</f>
        <v>224895.35</v>
      </c>
      <c r="I40" s="44"/>
      <c r="J40" s="48" t="n">
        <f aca="false">SUM(J28:J39)</f>
        <v>255559.65</v>
      </c>
      <c r="K40" s="39"/>
    </row>
    <row r="41" customFormat="false" ht="12.75" hidden="false" customHeight="false" outlineLevel="0" collapsed="false">
      <c r="A41" s="30"/>
      <c r="B41" s="3"/>
      <c r="C41" s="3"/>
      <c r="D41" s="3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30"/>
      <c r="B42" s="3"/>
      <c r="C42" s="3"/>
      <c r="D42" s="3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0"/>
      <c r="B43" s="3"/>
      <c r="C43" s="3"/>
      <c r="D43" s="3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30"/>
      <c r="B44" s="3"/>
      <c r="C44" s="3"/>
      <c r="D44" s="3"/>
      <c r="E44" s="3"/>
      <c r="F44" s="3"/>
      <c r="G44" s="3"/>
      <c r="H44" s="39"/>
      <c r="I44" s="39"/>
      <c r="J44" s="39"/>
    </row>
    <row r="45" customFormat="false" ht="12.75" hidden="false" customHeight="false" outlineLevel="0" collapsed="false">
      <c r="A45" s="30"/>
      <c r="B45" s="3"/>
      <c r="C45" s="3"/>
      <c r="D45" s="3"/>
      <c r="E45" s="39"/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A46" s="30"/>
      <c r="B46" s="3"/>
      <c r="C46" s="3"/>
      <c r="D46" s="3"/>
      <c r="E46" s="39"/>
      <c r="F46" s="39"/>
      <c r="G46" s="39"/>
      <c r="H46" s="39"/>
      <c r="I46" s="39"/>
      <c r="J46" s="39"/>
      <c r="K46" s="39"/>
    </row>
    <row r="47" customFormat="false" ht="12.75" hidden="false" customHeight="false" outlineLevel="0" collapsed="false">
      <c r="A47" s="30"/>
      <c r="B47" s="3"/>
      <c r="C47" s="3"/>
      <c r="D47" s="3"/>
      <c r="E47" s="39"/>
      <c r="F47" s="39"/>
      <c r="G47" s="39"/>
      <c r="H47" s="39"/>
      <c r="I47" s="39"/>
      <c r="J47" s="39"/>
      <c r="K47" s="39"/>
    </row>
    <row r="48" customFormat="false" ht="12.75" hidden="false" customHeight="false" outlineLevel="0" collapsed="false">
      <c r="A48" s="30"/>
      <c r="B48" s="3"/>
      <c r="C48" s="3"/>
      <c r="D48" s="3"/>
      <c r="E48" s="39"/>
      <c r="F48" s="39"/>
      <c r="G48" s="39"/>
      <c r="H48" s="39"/>
      <c r="I48" s="39"/>
      <c r="J48" s="39"/>
      <c r="K48" s="39"/>
    </row>
    <row r="49" customFormat="false" ht="12.75" hidden="false" customHeight="false" outlineLevel="0" collapsed="false">
      <c r="A49" s="30"/>
      <c r="B49" s="3"/>
      <c r="C49" s="3"/>
      <c r="D49" s="3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30"/>
      <c r="B50" s="3"/>
      <c r="C50" s="3"/>
      <c r="D50" s="3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30"/>
      <c r="B51" s="3"/>
      <c r="C51" s="3"/>
      <c r="D51" s="3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30"/>
      <c r="B52" s="3"/>
      <c r="C52" s="3"/>
      <c r="D52" s="3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30"/>
      <c r="B53" s="3"/>
      <c r="C53" s="3"/>
      <c r="D53" s="3"/>
      <c r="E53" s="39"/>
      <c r="F53" s="39"/>
      <c r="G53" s="39"/>
      <c r="H53" s="39"/>
      <c r="I53" s="39"/>
      <c r="J53" s="39"/>
      <c r="K53" s="39"/>
    </row>
    <row r="54" s="1" customFormat="true" ht="12.75" hidden="false" customHeight="false" outlineLevel="0" collapsed="false">
      <c r="A54" s="30"/>
      <c r="B54" s="3"/>
      <c r="C54" s="3"/>
      <c r="D54" s="3"/>
      <c r="E54" s="57"/>
      <c r="F54" s="57"/>
      <c r="G54" s="57"/>
      <c r="H54" s="57"/>
      <c r="I54" s="57"/>
      <c r="J54" s="57"/>
      <c r="K54" s="57"/>
    </row>
    <row r="55" s="1" customFormat="true" ht="12.75" hidden="false" customHeight="false" outlineLevel="0" collapsed="false">
      <c r="A55" s="30"/>
      <c r="B55" s="30"/>
      <c r="C55" s="30"/>
      <c r="D55" s="58"/>
      <c r="E55" s="30"/>
      <c r="F55" s="59"/>
      <c r="G55" s="30"/>
      <c r="H55" s="59"/>
      <c r="I55" s="30"/>
      <c r="J55" s="59"/>
      <c r="K55" s="30"/>
    </row>
    <row r="56" s="1" customFormat="tru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A57" s="30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0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0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0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0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0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0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0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0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0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0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0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0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0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0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0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0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0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0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0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0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0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0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0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0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0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0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0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0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0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0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0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0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0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0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0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0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0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0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0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0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0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0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0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0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0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0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0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0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0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0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0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0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0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0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0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0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0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0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0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0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0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0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0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0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0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0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0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0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30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0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0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0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0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0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0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0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0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0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0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0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0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0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0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0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0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0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0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0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0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0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0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0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0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0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0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0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0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0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0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0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0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0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0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0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0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0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0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0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0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0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0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0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0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0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0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0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0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0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0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0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0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0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0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0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0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0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0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0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0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0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0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0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0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0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0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0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0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0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0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0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0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0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0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0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0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0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0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0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0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0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0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0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0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0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0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0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0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0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0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0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0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0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0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0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0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0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0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0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0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0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0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0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0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0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0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0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0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0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0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0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0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0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0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0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0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0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0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0"/>
      <c r="B255" s="3"/>
      <c r="C255" s="3"/>
      <c r="D255" s="3"/>
      <c r="E255" s="3"/>
      <c r="F255" s="3"/>
      <c r="G255" s="3"/>
      <c r="H255" s="3"/>
      <c r="I255" s="3"/>
      <c r="J255" s="3"/>
    </row>
  </sheetData>
  <mergeCells count="12">
    <mergeCell ref="E6:F6"/>
    <mergeCell ref="G6:H6"/>
    <mergeCell ref="I6:J6"/>
    <mergeCell ref="E7:F7"/>
    <mergeCell ref="G7:H7"/>
    <mergeCell ref="I7:J7"/>
    <mergeCell ref="E24:F24"/>
    <mergeCell ref="G24:H24"/>
    <mergeCell ref="I24:J24"/>
    <mergeCell ref="E25:F25"/>
    <mergeCell ref="G25:H25"/>
    <mergeCell ref="I25:J25"/>
  </mergeCells>
  <printOptions headings="false" gridLines="true" gridLinesSet="true" horizontalCentered="false" verticalCentered="false"/>
  <pageMargins left="1" right="1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eanne Hultman</cp:lastModifiedBy>
  <cp:lastPrinted>2009-05-28T20:21:43Z</cp:lastPrinted>
  <dcterms:modified xsi:type="dcterms:W3CDTF">2009-06-09T14:32:15Z</dcterms:modified>
  <cp:revision>0</cp:revision>
  <dc:subject/>
  <dc:title/>
</cp:coreProperties>
</file>